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Exempt List" sheetId="2" state="visible" r:id="rId3"/>
    <sheet name="USBC Masters _ Qualifying" sheetId="3" state="visible" r:id="rId4"/>
    <sheet name="USBC Masters _ Matchplay" sheetId="4" state="visible" r:id="rId5"/>
    <sheet name="Motor City _ Qualifying" sheetId="5" state="visible" r:id="rId6"/>
    <sheet name="Etonic _ Qualifying" sheetId="6" state="visible" r:id="rId7"/>
    <sheet name="Lake County _ Qualifying" sheetId="7" state="visible" r:id="rId8"/>
    <sheet name="CLR Windy City _ Qualifying" sheetId="8" state="visible" r:id="rId9"/>
    <sheet name="Great Lakes _ Qualifying" sheetId="9" state="visible" r:id="rId10"/>
    <sheet name="Lumbar Liquidators _ Qualifying" sheetId="10" state="visible" r:id="rId11"/>
    <sheet name="Spartanburg Classic _ Qual" sheetId="11" state="visible" r:id="rId12"/>
    <sheet name="ConstructionJobs_com _ Qual" sheetId="12" state="visible" r:id="rId13"/>
    <sheet name="Earl Anthony Classic _ Qual" sheetId="13" state="visible" r:id="rId14"/>
    <sheet name="Dick Weber Open _ Qual" sheetId="14" state="visible" r:id="rId15"/>
    <sheet name="PBA Ex Doubles Classic _ Qual" sheetId="15" state="visible" r:id="rId16"/>
    <sheet name="H_R Block TOC _ Qual" sheetId="16" state="visible" r:id="rId17"/>
    <sheet name="Bayer Classic _ Qual" sheetId="17" state="visible" r:id="rId18"/>
    <sheet name="Pepsi Championship _ Qual" sheetId="18" state="visible" r:id="rId19"/>
    <sheet name="World Championship _ Qual" sheetId="19" state="visible" r:id="rId20"/>
    <sheet name="Don Johnson _ Qual" sheetId="20" state="visible" r:id="rId21"/>
    <sheet name="Go Rving _ Qual" sheetId="21" state="visible" r:id="rId22"/>
    <sheet name="Geico _ Qual" sheetId="22" state="visible" r:id="rId23"/>
    <sheet name="US OPEN _ Qual" sheetId="23" state="visible" r:id="rId24"/>
  </sheets>
  <definedNames>
    <definedName function="false" hidden="false" localSheetId="16" name="_xlnm.Print_Area" vbProcedure="false">'Bayer Classic _ Qual'!$B$1:$K$74</definedName>
    <definedName function="false" hidden="false" localSheetId="7" name="_xlnm.Print_Area" vbProcedure="false">'CLR Windy City _ Qualifying'!$B$1:$K$74</definedName>
    <definedName function="false" hidden="false" localSheetId="11" name="_xlnm.Print_Area" vbProcedure="false">'ConstructionJobs_com _ Qual'!$B$1:$K$74</definedName>
    <definedName function="false" hidden="false" localSheetId="13" name="_xlnm.Print_Area" vbProcedure="false">'Dick Weber Open _ Qual'!$B$1:$K$74</definedName>
    <definedName function="false" hidden="false" localSheetId="19" name="_xlnm.Print_Area" vbProcedure="false">'Don Johnson _ Qual'!$B$1:$K$75</definedName>
    <definedName function="false" hidden="false" localSheetId="12" name="_xlnm.Print_Area" vbProcedure="false">'Earl Anthony Classic _ Qual'!$B$1:$K$74</definedName>
    <definedName function="false" hidden="false" localSheetId="5" name="_xlnm.Print_Area" vbProcedure="false">'Etonic _ Qualifying'!$B$1:$K$74</definedName>
    <definedName function="false" hidden="false" localSheetId="21" name="_xlnm.Print_Area" vbProcedure="false">'Geico _ Qual'!$A$1:$K$74</definedName>
    <definedName function="false" hidden="false" localSheetId="20" name="_xlnm.Print_Area" vbProcedure="false">'Go Rving _ Qual'!$B$1:$K$74</definedName>
    <definedName function="false" hidden="false" localSheetId="8" name="_xlnm.Print_Area" vbProcedure="false">'Great Lakes _ Qualifying'!$B$1:$K$74</definedName>
    <definedName function="false" hidden="false" localSheetId="15" name="_xlnm.Print_Area" vbProcedure="false">'H_R Block TOC _ Qual'!$B$1:$K$74</definedName>
    <definedName function="false" hidden="false" localSheetId="6" name="_xlnm.Print_Area" vbProcedure="false">'Lake County _ Qualifying'!$B$1:$K$74</definedName>
    <definedName function="false" hidden="false" localSheetId="9" name="_xlnm.Print_Area" vbProcedure="false">'Lumbar Liquidators _ Qualifying'!$B$1:$K$74</definedName>
    <definedName function="false" hidden="false" localSheetId="4" name="_xlnm.Print_Area" vbProcedure="false">'Motor City _ Qualifying'!$B$1:$K$74</definedName>
    <definedName function="false" hidden="false" localSheetId="0" name="_xlnm.Print_Area" vbProcedure="false">Overview!$A$3:$F$26</definedName>
    <definedName function="false" hidden="false" localSheetId="14" name="_xlnm.Print_Area" vbProcedure="false">'PBA Ex Doubles Classic _ Qual'!$B$1:$K$74</definedName>
    <definedName function="false" hidden="false" localSheetId="17" name="_xlnm.Print_Area" vbProcedure="false">'Pepsi Championship _ Qual'!$B$1:$K$74</definedName>
    <definedName function="false" hidden="false" localSheetId="10" name="_xlnm.Print_Area" vbProcedure="false">'Spartanburg Classic _ Qual'!$B$1:$K$74</definedName>
    <definedName function="false" hidden="false" localSheetId="22" name="_xlnm.Print_Area" vbProcedure="false">'US OPEN _ Qual'!$B$1:$K$74</definedName>
    <definedName function="false" hidden="false" localSheetId="3" name="_xlnm.Print_Area" vbProcedure="false">'USBC Masters _ Matchplay'!$B$1:$K$72</definedName>
    <definedName function="false" hidden="false" localSheetId="2" name="_xlnm.Print_Area" vbProcedure="false">'USBC Masters _ Qualifying'!$B$1:$K$74</definedName>
    <definedName function="false" hidden="false" localSheetId="18" name="_xlnm.Print_Area" vbProcedure="false">'World Championship _ Qual'!$B$1:$K$74</definedName>
    <definedName function="false" hidden="false" name="Excel_BuiltIn__FilterDatabase_6" vbProcedure="false">'Etonic _ Qualifying'!$M$7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1464">
  <si>
    <t xml:space="preserve">Exempt PBA Left-Right Results 2007/08 Season</t>
  </si>
  <si>
    <t xml:space="preserve">Tournament</t>
  </si>
  <si>
    <t xml:space="preserve">Pattern</t>
  </si>
  <si>
    <t xml:space="preserve">Qualifying (Qual)</t>
  </si>
  <si>
    <t xml:space="preserve">Ex Left Qual Avg</t>
  </si>
  <si>
    <t xml:space="preserve">Ex Right Qual Avg</t>
  </si>
  <si>
    <t xml:space="preserve">Qual Difference</t>
  </si>
  <si>
    <t xml:space="preserve">Field Avg</t>
  </si>
  <si>
    <t xml:space="preserve">USBC Masters</t>
  </si>
  <si>
    <t xml:space="preserve">Sport</t>
  </si>
  <si>
    <t xml:space="preserve">Median Difference</t>
  </si>
  <si>
    <t xml:space="preserve">Motor City</t>
  </si>
  <si>
    <t xml:space="preserve">Viper</t>
  </si>
  <si>
    <t xml:space="preserve">Etonic</t>
  </si>
  <si>
    <t xml:space="preserve">Scorpion</t>
  </si>
  <si>
    <t xml:space="preserve">Lake County</t>
  </si>
  <si>
    <t xml:space="preserve">Chameleon</t>
  </si>
  <si>
    <t xml:space="preserve">CLR Windy City Classic</t>
  </si>
  <si>
    <t xml:space="preserve">Shark</t>
  </si>
  <si>
    <t xml:space="preserve">Average Difference</t>
  </si>
  <si>
    <t xml:space="preserve">Great Lakes Classic</t>
  </si>
  <si>
    <t xml:space="preserve">Cheetah</t>
  </si>
  <si>
    <t xml:space="preserve">Lumbar Liquidators</t>
  </si>
  <si>
    <t xml:space="preserve">Spartanburg Classic</t>
  </si>
  <si>
    <t xml:space="preserve">ConstructionJobs.Com</t>
  </si>
  <si>
    <t xml:space="preserve">Earl Anthony Classic</t>
  </si>
  <si>
    <t xml:space="preserve">Dick Weber Open</t>
  </si>
  <si>
    <t xml:space="preserve">modified Cheetah?</t>
  </si>
  <si>
    <t xml:space="preserve">Abs Diff</t>
  </si>
  <si>
    <t xml:space="preserve">Diff</t>
  </si>
  <si>
    <t xml:space="preserve">Equity?</t>
  </si>
  <si>
    <t xml:space="preserve">Median</t>
  </si>
  <si>
    <t xml:space="preserve">Exempt Doubles Classic</t>
  </si>
  <si>
    <t xml:space="preserve">H&amp;R Block TOC</t>
  </si>
  <si>
    <t xml:space="preserve">TOC</t>
  </si>
  <si>
    <t xml:space="preserve">Bayer Classic</t>
  </si>
  <si>
    <t xml:space="preserve">Pepsi Championship</t>
  </si>
  <si>
    <t xml:space="preserve">Yes</t>
  </si>
  <si>
    <t xml:space="preserve">Dennys World Championship</t>
  </si>
  <si>
    <t xml:space="preserve">Don Johnson Buckeye</t>
  </si>
  <si>
    <t xml:space="preserve">Go Rving Classic</t>
  </si>
  <si>
    <t xml:space="preserve">Geico Classic</t>
  </si>
  <si>
    <t xml:space="preserve">US OPEN</t>
  </si>
  <si>
    <t xml:space="preserve">2006/07 SUMMARY:</t>
  </si>
  <si>
    <t xml:space="preserve">PBA TOUR LEFTY RIGHTY ANALYSIS:  Qualifying vs Matchplay</t>
  </si>
  <si>
    <t xml:space="preserve"># games</t>
  </si>
  <si>
    <t xml:space="preserve">QUALIFYING Scores</t>
  </si>
  <si>
    <t xml:space="preserve">MATCHPLAY Scores</t>
  </si>
  <si>
    <t xml:space="preserve">Left vs Right Equity Improvement (ppg)</t>
  </si>
  <si>
    <t xml:space="preserve">Exempt Lefties Avg Game</t>
  </si>
  <si>
    <t xml:space="preserve">Exempt Righties Avg Game</t>
  </si>
  <si>
    <t xml:space="preserve">Difference in Avg L to R</t>
  </si>
  <si>
    <t xml:space="preserve">Absolute Difference in Avg</t>
  </si>
  <si>
    <t xml:space="preserve">pins per game improvement in average difference resulting from matchplay</t>
  </si>
  <si>
    <t xml:space="preserve">Exempt Righties Winning %</t>
  </si>
  <si>
    <t xml:space="preserve">Exempt Lefty Victories</t>
  </si>
  <si>
    <t xml:space="preserve">Exempt Righty Victories</t>
  </si>
  <si>
    <t xml:space="preserve">Round Robin Lefty Winning %</t>
  </si>
  <si>
    <t xml:space="preserve">Round Robin Righty Winning %</t>
  </si>
  <si>
    <t xml:space="preserve">Bracket Style Lefty Winning %</t>
  </si>
  <si>
    <t xml:space="preserve">Bracket Style Righty Winning %</t>
  </si>
  <si>
    <t xml:space="preserve">Dydo Japan Cup</t>
  </si>
  <si>
    <t xml:space="preserve">na</t>
  </si>
  <si>
    <t xml:space="preserve">Motor City (thru Rd 32 RRMP*)</t>
  </si>
  <si>
    <t xml:space="preserve">Discover Card (thru Rd 32 RRMP*)</t>
  </si>
  <si>
    <t xml:space="preserve">Ace Hardware</t>
  </si>
  <si>
    <t xml:space="preserve">Beltway Classic</t>
  </si>
  <si>
    <t xml:space="preserve">Columbia 300 (no lefties in RRMP*)</t>
  </si>
  <si>
    <t xml:space="preserve">H&amp;R Block</t>
  </si>
  <si>
    <t xml:space="preserve">Earl Anthony</t>
  </si>
  <si>
    <t xml:space="preserve">Dick Weber Open (thru Rd 32 RRMP*)</t>
  </si>
  <si>
    <t xml:space="preserve">Strips</t>
  </si>
  <si>
    <t xml:space="preserve">Motel 6</t>
  </si>
  <si>
    <t xml:space="preserve">Sun City</t>
  </si>
  <si>
    <t xml:space="preserve">GEICO Championship</t>
  </si>
  <si>
    <t xml:space="preserve">Go Rving (thru Rd 32 RRMP*)</t>
  </si>
  <si>
    <t xml:space="preserve">Bayer</t>
  </si>
  <si>
    <t xml:space="preserve">US OPEN (thru RRMP*)</t>
  </si>
  <si>
    <t xml:space="preserve">Pepsi Championship (thru Rd 32 RRMP*)</t>
  </si>
  <si>
    <t xml:space="preserve">Denny's World Championship</t>
  </si>
  <si>
    <t xml:space="preserve">PBA Tournament of Champions (all matchplay)</t>
  </si>
  <si>
    <t xml:space="preserve">Average (average)</t>
  </si>
  <si>
    <t xml:space="preserve">pro rated %</t>
  </si>
  <si>
    <t xml:space="preserve">*RRMP=Round Robin Matchplay</t>
  </si>
  <si>
    <t xml:space="preserve">Avg Difference</t>
  </si>
  <si>
    <t xml:space="preserve">Round Robin Avg</t>
  </si>
  <si>
    <t xml:space="preserve">Median Difference:</t>
  </si>
  <si>
    <t xml:space="preserve">Bracket Style Avg</t>
  </si>
  <si>
    <t xml:space="preserve">Columbia 300 Trny had No Lefties in Matchplay | US OPEN had only 1exempt  lefty in matchplay so scores not as meaningful | TOC had no qualifying rounds.</t>
  </si>
  <si>
    <t xml:space="preserve">Individual Patterns:</t>
  </si>
  <si>
    <t xml:space="preserve">Sport Patterns</t>
  </si>
  <si>
    <t xml:space="preserve">*</t>
  </si>
  <si>
    <t xml:space="preserve">Cheetah Pattern</t>
  </si>
  <si>
    <t xml:space="preserve">Shark Pattern</t>
  </si>
  <si>
    <t xml:space="preserve">Chameleon Pattern</t>
  </si>
  <si>
    <t xml:space="preserve">Viper Pattern</t>
  </si>
  <si>
    <t xml:space="preserve">Scorpion Pattern</t>
  </si>
  <si>
    <t xml:space="preserve">Strips Pattern</t>
  </si>
  <si>
    <t xml:space="preserve">* 7 exempt bowlers bowled 18 games &amp; 45 bowled 27 games at US OPEN (prorated avg # games equals 24.46) AND 24.23 prorated at World Championship</t>
  </si>
  <si>
    <t xml:space="preserve">* Billy Oatman last qualifying block from PBA World Championship not included due to his bowling with an injury</t>
  </si>
  <si>
    <t xml:space="preserve">MATCHPLAY STATISTICS – PBA TOUR 07/08 (RR=Round Robin | BS=Bracket Style)</t>
  </si>
  <si>
    <t xml:space="preserve">Only for games in which Exempt Lefty faced an Exempt Righty*</t>
  </si>
  <si>
    <t xml:space="preserve">RR Lefty Victories</t>
  </si>
  <si>
    <t xml:space="preserve">RR Right Victories</t>
  </si>
  <si>
    <t xml:space="preserve">BS Left Victories</t>
  </si>
  <si>
    <t xml:space="preserve">BS Right Victories</t>
  </si>
  <si>
    <t xml:space="preserve">2007/08 Season Totals:</t>
  </si>
  <si>
    <t xml:space="preserve">Patrick Allen - Lefty </t>
  </si>
  <si>
    <t xml:space="preserve">Ritchie Allen - Righty</t>
  </si>
  <si>
    <t xml:space="preserve">Brad Angelo - Righty</t>
  </si>
  <si>
    <t xml:space="preserve">Tom Baker - Righty </t>
  </si>
  <si>
    <t xml:space="preserve">Chris Barnes - Righty</t>
  </si>
  <si>
    <t xml:space="preserve">Mitch Beasley - Righty</t>
  </si>
  <si>
    <t xml:space="preserve">Parker Bohn III - Lefty</t>
  </si>
  <si>
    <t xml:space="preserve">Todd Book - Righty</t>
  </si>
  <si>
    <t xml:space="preserve">Jeff Carter - Righty</t>
  </si>
  <si>
    <t xml:space="preserve">Dino Castillo - Righty</t>
  </si>
  <si>
    <t xml:space="preserve">Joe Ciccone - Righty </t>
  </si>
  <si>
    <t xml:space="preserve">Jason Couch - Lefty </t>
  </si>
  <si>
    <t xml:space="preserve">Tim Criss - Righty</t>
  </si>
  <si>
    <t xml:space="preserve">Dave D'Entremont - Righty </t>
  </si>
  <si>
    <t xml:space="preserve">Tommy Delutz Jr - Righty </t>
  </si>
  <si>
    <t xml:space="preserve">Mike DeVaney - Righty </t>
  </si>
  <si>
    <t xml:space="preserve">Norm Duke - Righty</t>
  </si>
  <si>
    <t xml:space="preserve">Mike Edwards - Righty</t>
  </si>
  <si>
    <t xml:space="preserve">Michael Fagan - Righty</t>
  </si>
  <si>
    <t xml:space="preserve">Steve Harman - Righty</t>
  </si>
  <si>
    <t xml:space="preserve">Michael Haugen Jr - Righty </t>
  </si>
  <si>
    <t xml:space="preserve">Patrick Healey Jr - Righty</t>
  </si>
  <si>
    <t xml:space="preserve">Brian Himmler - Righty</t>
  </si>
  <si>
    <t xml:space="preserve">Steve Jaros - Righty </t>
  </si>
  <si>
    <t xml:space="preserve">Tommy Jones - Righty </t>
  </si>
  <si>
    <t xml:space="preserve">Jack Jurek - Righty</t>
  </si>
  <si>
    <t xml:space="preserve">Riga Kalfas - Lefty</t>
  </si>
  <si>
    <t xml:space="preserve">Doug Kent - Righty</t>
  </si>
  <si>
    <t xml:space="preserve">Chad Kloss - Righty</t>
  </si>
  <si>
    <t xml:space="preserve">Mika Koivuniemi - Righty </t>
  </si>
  <si>
    <t xml:space="preserve">Brian Kretzer - Righty</t>
  </si>
  <si>
    <t xml:space="preserve">Brian LeClair - Righty</t>
  </si>
  <si>
    <t xml:space="preserve">David Leverage - Righty</t>
  </si>
  <si>
    <t xml:space="preserve">Chris Loschetter - Righty</t>
  </si>
  <si>
    <t xml:space="preserve">Mike Machuga - Righty </t>
  </si>
  <si>
    <t xml:space="preserve">Wes Malott - Righty </t>
  </si>
  <si>
    <t xml:space="preserve">Eugene McCune - Righty </t>
  </si>
  <si>
    <t xml:space="preserve">Mike Mineman - Righty</t>
  </si>
  <si>
    <t xml:space="preserve">Billy Oatman - Lefty</t>
  </si>
  <si>
    <t xml:space="preserve">Bill O'Neill - Righty </t>
  </si>
  <si>
    <t xml:space="preserve">Sean Rash - Righty</t>
  </si>
  <si>
    <t xml:space="preserve">Tony Reyes - Righty</t>
  </si>
  <si>
    <t xml:space="preserve">Ronnie Russell - Righty</t>
  </si>
  <si>
    <t xml:space="preserve">Mark Scroggins - Lefty </t>
  </si>
  <si>
    <t xml:space="preserve">Mike Scroggins - Lefty</t>
  </si>
  <si>
    <t xml:space="preserve">Ryan Shafer - Righty </t>
  </si>
  <si>
    <t xml:space="preserve">Ken Simard - Righty </t>
  </si>
  <si>
    <t xml:space="preserve">Robert Smith - Righty </t>
  </si>
  <si>
    <t xml:space="preserve">Sean Swanson - Righty</t>
  </si>
  <si>
    <t xml:space="preserve">Jim Tomek Jr - Righty</t>
  </si>
  <si>
    <t xml:space="preserve">Chris Warren - Righty </t>
  </si>
  <si>
    <t xml:space="preserve">Pete Weber - Righty</t>
  </si>
  <si>
    <t xml:space="preserve">Steve Weber - Righty</t>
  </si>
  <si>
    <t xml:space="preserve">Walter Ray Williams Jr - Righty </t>
  </si>
  <si>
    <t xml:space="preserve">Danny Wiseman - Righty</t>
  </si>
  <si>
    <t xml:space="preserve">Jason Wojnar - Righty</t>
  </si>
  <si>
    <t xml:space="preserve">Mike Wolfe - Righty</t>
  </si>
  <si>
    <t xml:space="preserve">Troy Wollenbecker - Righty</t>
  </si>
  <si>
    <t xml:space="preserve">Curtis Woods Jr - Righty</t>
  </si>
  <si>
    <t xml:space="preserve">USBC MASTERS 2007 - QUALIFYING</t>
  </si>
  <si>
    <t xml:space="preserve"># games qualifying</t>
  </si>
  <si>
    <t xml:space="preserve">OR 12</t>
  </si>
  <si>
    <t xml:space="preserve">pattern</t>
  </si>
  <si>
    <t xml:space="preserve">avg</t>
  </si>
  <si>
    <t xml:space="preserve">games</t>
  </si>
  <si>
    <t xml:space="preserve">#s</t>
  </si>
  <si>
    <t xml:space="preserve">Score</t>
  </si>
  <si>
    <t xml:space="preserve">Lefties</t>
  </si>
  <si>
    <t xml:space="preserve">Righties</t>
  </si>
  <si>
    <t xml:space="preserve">ROUND THREE QUALIFYING</t>
  </si>
  <si>
    <t xml:space="preserve">(Pos., name, hometown, 15-game pinfall.)</t>
  </si>
  <si>
    <t xml:space="preserve">1, Chris Loschetter, Avon, Ohio, 3,453.</t>
  </si>
  <si>
    <t xml:space="preserve">2, Bill O'Neill, Levittown, Pa., 3,433.</t>
  </si>
  <si>
    <t xml:space="preserve">3, Derek Eoff, Greenfield, Wis., 3,431.</t>
  </si>
  <si>
    <t xml:space="preserve">4, Jack Jurek, Lackawanna, N.Y., 3,422.</t>
  </si>
  <si>
    <t xml:space="preserve">5, Dino Castillo, Carrollton, Texas, 3,396.</t>
  </si>
  <si>
    <t xml:space="preserve">6, Steve Jaros, Yorkville, Ill., 3,380.</t>
  </si>
  <si>
    <t xml:space="preserve">7, Tony Reyes, San Bruno, Calif., 3,360.</t>
  </si>
  <si>
    <t xml:space="preserve">8, Walter Ray Williams Jr., Ocala, Fla., 3,358.</t>
  </si>
  <si>
    <t xml:space="preserve">9, Chris Barnes, Double Oak, Texas, 3,354.</t>
  </si>
  <si>
    <t xml:space="preserve">10, Mika Koivuniemi, Hartland, Mich., 3,329.</t>
  </si>
  <si>
    <t xml:space="preserve">11, Tommy Jones, Simpsonville, S.C., 3,323.</t>
  </si>
  <si>
    <t xml:space="preserve">12, (TIE) Michael Haugen Jr., Cave Creek, Ariz., and Wes Malott, Austin, Texas, 3,316.</t>
  </si>
  <si>
    <t xml:space="preserve">14, Mark Moore, Macomb Township, Mich., 3,307.</t>
  </si>
  <si>
    <t xml:space="preserve">15, (TIE) Tommy Delutz Jr., Flushing, N.Y., and Chad Kloss, Greenfield, Wis., 3,304.</t>
  </si>
  <si>
    <t xml:space="preserve">17, Parker Bohn III, Jackson, N.J., 3,297.</t>
  </si>
  <si>
    <t xml:space="preserve">18, Michael Wedemeier, O'Fallon, Mo., 3,293.</t>
  </si>
  <si>
    <t xml:space="preserve">19, Lennie Boresch Jr., Kenosha, Wis., 3,288.</t>
  </si>
  <si>
    <t xml:space="preserve">20, Carolyn Dorin-Ballard, N. Richland Hills, Texas, 3,269.</t>
  </si>
  <si>
    <t xml:space="preserve">21, Dave D'Entremont, Middleburg Heights, Ohio, 3,260.</t>
  </si>
  <si>
    <t xml:space="preserve">22, Jacob Peters, Decatur, Ill., 3,254.</t>
  </si>
  <si>
    <t xml:space="preserve">23, Alex Cavagnaro, N.Massapequa, N.Y., 3,253.</t>
  </si>
  <si>
    <t xml:space="preserve">24, Norm Duke, Clermont, Fla., 3,248.</t>
  </si>
  <si>
    <t xml:space="preserve">25, Brandon Harris, Akron, Ohio, 3,244.</t>
  </si>
  <si>
    <t xml:space="preserve">26, Liz Johnson, Cheektowaga, N.Y., 3,241.</t>
  </si>
  <si>
    <t xml:space="preserve">27, Frank Guccione, Highlandsranch, Colo., 3,217.</t>
  </si>
  <si>
    <t xml:space="preserve">28, Eugene McCune, Munster, Ind., 3,214.</t>
  </si>
  <si>
    <t xml:space="preserve">29, Chad Nelson, Owatonna, Minn., 3,207.</t>
  </si>
  <si>
    <t xml:space="preserve">30, Michael Machuga, Erie, Pa., 3,205.</t>
  </si>
  <si>
    <t xml:space="preserve">31, Peter Spreadbury, Oak Forest, Ill., 3,204.</t>
  </si>
  <si>
    <t xml:space="preserve">32, Doug Kent, Newark, N.Y., (automatically seeded as defending champion).</t>
  </si>
  <si>
    <t xml:space="preserve">33, (TIE) Chad Maas, Brookfield, Wis., and Mike DeVaney, Temecula, Calif., 3,202.</t>
  </si>
  <si>
    <t xml:space="preserve">35, Ken Muscato, Canandaigua, N.Y., 3,198.</t>
  </si>
  <si>
    <t xml:space="preserve">36, (TIE) Sean Rash, Wichita, Kan., and Mike Wolfe, New Albany, Ind., 3,194.</t>
  </si>
  <si>
    <t xml:space="preserve">38, Scott Helm, Hartford, Wis., 3,193.</t>
  </si>
  <si>
    <t xml:space="preserve">39, John Janawicz, Winter Haven, Fla., 3,191.</t>
  </si>
  <si>
    <t xml:space="preserve">40, Chris Warren, Grants Pass, Ore., 3,189.</t>
  </si>
  <si>
    <t xml:space="preserve">41, Jim Tomek Jr., Camp Hill, Pa., 3,187.</t>
  </si>
  <si>
    <t xml:space="preserve">42, Rudy Kasimakis, Tupelo, Miss., 3,186.</t>
  </si>
  <si>
    <t xml:space="preserve">43, Jeff Fehr, Cincinnati, 3,182.</t>
  </si>
  <si>
    <t xml:space="preserve">44, Michael Fagan, Greenlawn, N.Y., 3,178.</t>
  </si>
  <si>
    <t xml:space="preserve">45, Adam Apo, Rochester, Minn., 3,172.</t>
  </si>
  <si>
    <t xml:space="preserve">46, Tom Baker, King, N.C., 3,171.</t>
  </si>
  <si>
    <t xml:space="preserve">47, Joe Ciccone, Buffalo, N.Y., 3,170.</t>
  </si>
  <si>
    <t xml:space="preserve">48, (TIE) Steve Weber, Chalmette, La., and Lynda Barnes, Double Oak, Texas, 3,167.</t>
  </si>
  <si>
    <t xml:space="preserve">50, Chris Cundiff, Portage, Ind., 3,165.</t>
  </si>
  <si>
    <t xml:space="preserve">51, Ritchie Allen, Columbia, S.C., 3,164.</t>
  </si>
  <si>
    <t xml:space="preserve">52, (TIE) Robert Gotchall, Lincoln, Neb., and Tim Janz, Beaver Dam, Wis., and Aaron Jones, Chicago, 3,163.</t>
  </si>
  <si>
    <t xml:space="preserve">55, Aaron Koch, Wichita, Kan., 3,159.</t>
  </si>
  <si>
    <t xml:space="preserve">Stevie Weber - Righty</t>
  </si>
  <si>
    <t xml:space="preserve">56, (TIE) Rhino Page, Topeka, Kan., and Tim Mack, Indianapolis, Ind., 3,154.</t>
  </si>
  <si>
    <t xml:space="preserve">58, Ron Case, Oakley, Calif., 3,152.</t>
  </si>
  <si>
    <t xml:space="preserve">59, Pete Weber, St. Ann, Mo., 3,147.</t>
  </si>
  <si>
    <t xml:space="preserve">60, Michael McDowell, Nassau, N.Y., 3,145.</t>
  </si>
  <si>
    <t xml:space="preserve">61, Patrick Allen, Wesley Chapel, Fla., 3,144.</t>
  </si>
  <si>
    <t xml:space="preserve">62, Fero Williams, Los Angeles, 3,142.</t>
  </si>
  <si>
    <t xml:space="preserve">63, Derek Sapp, Keokuk, Iowa, 3,140.</t>
  </si>
  <si>
    <t xml:space="preserve">64, PJ Haggerty, Clovis, Calif., 3,138.</t>
  </si>
  <si>
    <t xml:space="preserve">Exempt Field Avg</t>
  </si>
  <si>
    <t xml:space="preserve">Field Standard Deviation</t>
  </si>
  <si>
    <t xml:space="preserve">65, (TIE) Mike Mineman, Belleville, Ill., and Dan Bock, Albert Lea, Minn., 3,136, $1,050.</t>
  </si>
  <si>
    <t xml:space="preserve">Exempt Lefties Avg</t>
  </si>
  <si>
    <t xml:space="preserve">67, (TIE) Jonathan Van Hees, Newport, R.I., and Robert Harvey, Boise, Idaho, 3,135, $1,000.</t>
  </si>
  <si>
    <t xml:space="preserve">Exempt Rigthies Avg</t>
  </si>
  <si>
    <t xml:space="preserve">69, Brian Voss, Alphretta, Ga., 3,133, $1,000.</t>
  </si>
  <si>
    <t xml:space="preserve">Lefty Avg SDs from Field Mean</t>
  </si>
  <si>
    <t xml:space="preserve">70, Bill Spigner, Vernon Hills, Ill., 3,131, $1,000.</t>
  </si>
  <si>
    <t xml:space="preserve">Righty Avg SDs from Field Mean</t>
  </si>
  <si>
    <t xml:space="preserve">71, Danny Wiseman, Baltimore, 3,118, $1,000.</t>
  </si>
  <si>
    <t xml:space="preserve">72, Tom Sorce, Blasdell, N.Y., 3,111, $1,000.</t>
  </si>
  <si>
    <t xml:space="preserve">73, Darin Galbraith, Oskaloosa, Iowa, 3,109, $1,000.</t>
  </si>
  <si>
    <t xml:space="preserve">74, Tyler Jensen, Wheat Ridge, Colo., 3,106, $1,000.</t>
  </si>
  <si>
    <t xml:space="preserve">75, Brian Kjergaard, Fulton, Ill., 3,101, $1,000.</t>
  </si>
  <si>
    <t xml:space="preserve">76, Bobby Hall II, Landover, Md., 3,097, $1,000.</t>
  </si>
  <si>
    <t xml:space="preserve">77, (TIE) Steve Rogers, Bourbonnais, Ill., and Justin Veitch, St. Petersburg, Fla., 3,093, $1,000.</t>
  </si>
  <si>
    <t xml:space="preserve">79, Brian Hayes, Lakewood, Colo., 3,092, $1,000.</t>
  </si>
  <si>
    <t xml:space="preserve">80, Del Ballard Jr., N. Richland Hills, Texas, 3,090, $1,000.</t>
  </si>
  <si>
    <t xml:space="preserve">81, (TIE) Steven Meyer, Rochester, N.Y., and Brian Bennett, Lewes, Del., 3,089, $1,000.</t>
  </si>
  <si>
    <t xml:space="preserve">83, (TIE) Troy Wollenbecker, Toledo, Ohio, and Cory Simmons, Wichita, Kan., 3,087, $1,000.</t>
  </si>
  <si>
    <t xml:space="preserve">85, Matthew O'Grady, South Amboy, N.J., 3,084, $1,000.</t>
  </si>
  <si>
    <t xml:space="preserve">86, Mike Rose Jr., Rochester, N.Y., 3,083, $1,000.</t>
  </si>
  <si>
    <t xml:space="preserve">87, Bryan Paul, Brooklyn, N.Y., 3,081, $1,000.</t>
  </si>
  <si>
    <t xml:space="preserve">88, Jason Sterner, Roswell, Ga., 3,080, $1,000.</t>
  </si>
  <si>
    <t xml:space="preserve">89, Ronnie Russell, Indianapolis, 3,078, $1,000.</t>
  </si>
  <si>
    <t xml:space="preserve">90, Craig LeMond, Jasper, Ind., 3,077, $1,000.</t>
  </si>
  <si>
    <t xml:space="preserve">91, (TIE) Steve Harman, Camby, Ind., and Howard Marshall, Baltimore, 3,076, $1,000.</t>
  </si>
  <si>
    <t xml:space="preserve">93, (TIE) Joe Alivo, Milwaukee, Wis., and Todd Minotti, Oviedo, Fla., 3,074, $1,000.</t>
  </si>
  <si>
    <t xml:space="preserve">95, Ben Hoefs, West Bend, Wis., 3,071, $1,000.</t>
  </si>
  <si>
    <t xml:space="preserve">96, Michael R. Moore, Greensboro, N.C., 3,064, $1,000.</t>
  </si>
  <si>
    <t xml:space="preserve">97, Joe Vrancic Jr., Crystal Falls, Mich., 3,061, $1,000.</t>
  </si>
  <si>
    <t xml:space="preserve">98, Jerry Gentry Jr., Topeka, Kan., 3,060, $1,000.</t>
  </si>
  <si>
    <t xml:space="preserve">99, Brad Angelo, Lockport, N.Y., 3,054, $1,000.</t>
  </si>
  <si>
    <t xml:space="preserve">100, (TIE) Mitchell Beasley, Arlington, Texas, and Chris Priode, Portsmouth, Ohio, 3,053, $900.</t>
  </si>
  <si>
    <t xml:space="preserve">102, (TIE) Marty Barington, Mitchell, S.D., and Kenneth Lowe Jr., Oxon Hill, Md., 3,049, $800.</t>
  </si>
  <si>
    <t xml:space="preserve">104, William Guszczo, Orland Park, Ill., 3,045, $800.</t>
  </si>
  <si>
    <t xml:space="preserve">105, Ernie Schlegel, Vancouver, Wash., 3,040, $800.</t>
  </si>
  <si>
    <t xml:space="preserve">106, George Lambert IV, Wichita, Kan., 3,035, $800.</t>
  </si>
  <si>
    <t xml:space="preserve">107, Ralph Hibbard, Mukwonago, Wis., 3,034, $800.</t>
  </si>
  <si>
    <t xml:space="preserve">108, (TIE) Richard Kidd, El Paso, Ill., and Ross Strand, Green Bay, Wis., 3,026, $800.</t>
  </si>
  <si>
    <t xml:space="preserve">110, (TIE) Chris Markel, Godfrey, Ill., and Geoff Wetzler, Vernon, Conn., 3,024, $800.</t>
  </si>
  <si>
    <t xml:space="preserve">112, Emil Dudas, Toms River, N.J., 3,021, $800.</t>
  </si>
  <si>
    <t xml:space="preserve">113, Mark Abraham, Lansing, Mich., 3,014, $800.</t>
  </si>
  <si>
    <t xml:space="preserve">114, Brett Cooper, Aurora, Colo., 3,011, $800.</t>
  </si>
  <si>
    <t xml:space="preserve">115, Sean Swanson, Springfield, Mo., 3,004, $800.</t>
  </si>
  <si>
    <t xml:space="preserve">116, Mike Suydam, Libertyville, Ill., 3,003, $800.</t>
  </si>
  <si>
    <t xml:space="preserve">117, Tyler Wilds, Marcellus, Mich, 2,984, $800.</t>
  </si>
  <si>
    <t xml:space="preserve">118, D.J. Archer, Carrollton, Texas, 2,973, $800.</t>
  </si>
  <si>
    <t xml:space="preserve">119, Matt Tomsu, Omaha, Neb., 2,955, $800.</t>
  </si>
  <si>
    <t xml:space="preserve">120, (TIE) Michael Colby, Agawam. Mass., and Ryan Yanel, Kenosha, Wis, 2,945, $800.</t>
  </si>
  <si>
    <t xml:space="preserve">122, Anthony Moses, Inkster, Mich., 2,879, $800.</t>
  </si>
  <si>
    <t xml:space="preserve">ROUND TWO QUALIFYING</t>
  </si>
  <si>
    <t xml:space="preserve">(Pos., name, hometown, 10-game pinfall.)</t>
  </si>
  <si>
    <t xml:space="preserve">1, Derek Eoff, Greenfield, Wis., 2,376.</t>
  </si>
  <si>
    <t xml:space="preserve">2, Chris Loschetter, Avon, Ohio, 2,362.</t>
  </si>
  <si>
    <t xml:space="preserve">3, Dino Castillo, Carrollton, Texas, 2,343.</t>
  </si>
  <si>
    <t xml:space="preserve">4, Bill O'Neill, Levittown, Pa., 2,312.</t>
  </si>
  <si>
    <t xml:space="preserve">5, Mika Koivuniemi, Hartland, Mich., 2,307.</t>
  </si>
  <si>
    <t xml:space="preserve">6, Wes Malott, Austin, Texas, 2,298.</t>
  </si>
  <si>
    <t xml:space="preserve">7, Tony Reyes, San Bruno, Calif., 2,284.</t>
  </si>
  <si>
    <t xml:space="preserve">8, Tommy Jones, Simpsonville, S.C., 2,264.</t>
  </si>
  <si>
    <t xml:space="preserve">9, Chad Kloss, Greenfield, Wis., 2,260.</t>
  </si>
  <si>
    <t xml:space="preserve">10, Tommy Delutz Jr., Flushing, N.Y., 2,251.</t>
  </si>
  <si>
    <t xml:space="preserve">11, (TIE) Jack Jurek, Lackawanna, N.Y., and Dave D'Entremont, Middleburg Heights, Ohio, 2,242.</t>
  </si>
  <si>
    <t xml:space="preserve">13, Lennie Boresch Jr., Kenosha, Wis., 2,239.</t>
  </si>
  <si>
    <t xml:space="preserve">14, Jeff Fehr, Cincinnati, 2,236.</t>
  </si>
  <si>
    <t xml:space="preserve">15, Chris Barnes, Double Oak, Texas, 2,235.</t>
  </si>
  <si>
    <t xml:space="preserve">16, Steve Jaros, Yorkville, Ill., 2,230.</t>
  </si>
  <si>
    <t xml:space="preserve">17, Michael Wedemeier, O'Fallon, Mo., 2,227.</t>
  </si>
  <si>
    <t xml:space="preserve">18, (TIE) Frank Guccione, Highlandsranch, Colo., and Chris Warren, Grants Pass, Ore., 2,211.</t>
  </si>
  <si>
    <t xml:space="preserve">20, Derek Sapp, Keokuk, Iowa, 2,208.</t>
  </si>
  <si>
    <t xml:space="preserve">21, Walter Ray Williams Jr., Ocala, Fla., 2,203.</t>
  </si>
  <si>
    <t xml:space="preserve">22, Mike DeVaney, Temecula, Calif., 2,199.</t>
  </si>
  <si>
    <t xml:space="preserve">23, Aaron Jones, Chicago, 2,194.</t>
  </si>
  <si>
    <t xml:space="preserve">24, Lynda Barnes, Double Oak, Texas, 2,190.</t>
  </si>
  <si>
    <t xml:space="preserve">25, Jacob Peters, Decatur, Ill., 2,178.</t>
  </si>
  <si>
    <t xml:space="preserve">26, Rudy Kasimakis, Tupelo, Miss., 2,176.</t>
  </si>
  <si>
    <t xml:space="preserve">27, Mike Wolfe, New Albany, Ind., 2,174.</t>
  </si>
  <si>
    <t xml:space="preserve">28, Aaron Koch, Wichita, Kan., 2,172.</t>
  </si>
  <si>
    <t xml:space="preserve">29, Brian Bennett, Lewes, Del., 2,169.</t>
  </si>
  <si>
    <t xml:space="preserve">30, Michael Haugen Jr., Cave Creek, Ariz., 2,168.</t>
  </si>
  <si>
    <t xml:space="preserve">31, Bill Spigner, Vernon Hills, Ill., 2,167.</t>
  </si>
  <si>
    <t xml:space="preserve">32, (TIE) Scott Helm, Hartford, Wis., and Kenneth Lowe Jr., Oxon Hill, Md., 2,166.</t>
  </si>
  <si>
    <t xml:space="preserve">34, (TIE) Liz Johnson, Cheektowaga, N.Y., and Carolyn Dorin-Ballard, N. Richland Hills, Texas, 2,164.</t>
  </si>
  <si>
    <t xml:space="preserve">36, Eugene McCune, Munster, Ind., 2,161.</t>
  </si>
  <si>
    <t xml:space="preserve">37, Tim Mack, Indianapolis, Ind., 2,156.</t>
  </si>
  <si>
    <t xml:space="preserve">38, Sean Rash, Wichita, Kan., 2,152.</t>
  </si>
  <si>
    <t xml:space="preserve">39, Justin Veitch, St. Petersburg, Fla., 2,151.</t>
  </si>
  <si>
    <t xml:space="preserve">40, (TIE) Mark Moore, Macomb Township, Mich., and Joe Vrancic Jr., Crystal Falls, Mich., 2,143.</t>
  </si>
  <si>
    <t xml:space="preserve">42, (TIE) Rhino Page, Topeka, Kan., and Tim Janz, Beaver Dam, Wis., 2,135.</t>
  </si>
  <si>
    <t xml:space="preserve">44, (TIE) Pete Weber, St. Ann, Mo., and Parker Bohn III, Jackson, N.J., 2,134.</t>
  </si>
  <si>
    <t xml:space="preserve">46, Howard Marshall, Baltimore, 2,132.</t>
  </si>
  <si>
    <t xml:space="preserve">47, Michael Machuga, Erie, Pa., 2,131.</t>
  </si>
  <si>
    <t xml:space="preserve">48, Steven Meyer, Rochester, N.Y., 2,129.</t>
  </si>
  <si>
    <t xml:space="preserve">49, Adam Apo, Rochester, Minn., 2,127.</t>
  </si>
  <si>
    <t xml:space="preserve">50, Norm Duke, Clermont, Fla., 2,126.</t>
  </si>
  <si>
    <t xml:space="preserve">51, (TIE) Jim Tomek Jr., Camp Hill, Pa., and Peter Spreadbury, Oak Forest, Ill., 2,124.</t>
  </si>
  <si>
    <t xml:space="preserve">53, Tyler Jensen, Wheat Ridge, Colo., 2,122.</t>
  </si>
  <si>
    <t xml:space="preserve">54, (TIE) Geoff Wetzler, Vernon, Conn., and Chad Maas, Brookfield, Wis., and Alex Cavagnaro, N.Massapequa, N.Y., 2,121.</t>
  </si>
  <si>
    <t xml:space="preserve">57, Danny Wiseman, Baltimore, 2,120.</t>
  </si>
  <si>
    <t xml:space="preserve">58, (TIE) Marty Barington, Mitchell, S.D., and Joe Ciccone, Buffalo, N.Y., 2,119.</t>
  </si>
  <si>
    <t xml:space="preserve">60, Michael R. Moore, Greensboro, N.C., 2,118.</t>
  </si>
  <si>
    <t xml:space="preserve">61, (TIE) Steve Harman, Camby, Ind., and Robert Gotchall, Lincoln, Neb., 2,117.</t>
  </si>
  <si>
    <t xml:space="preserve">63, Tom Sorce, Blasdell, N.Y., 2,116.</t>
  </si>
  <si>
    <t xml:space="preserve">64, Steve Weber, Chalmette, La., 2,115.</t>
  </si>
  <si>
    <t xml:space="preserve">65, Cory Simmons, Wichita, Kan., 2,114.</t>
  </si>
  <si>
    <t xml:space="preserve">66, Ritchie Allen, Columbia, S.C., 2,113.</t>
  </si>
  <si>
    <t xml:space="preserve">67, Robert Harvey, Boise, Idaho, 2,111.</t>
  </si>
  <si>
    <t xml:space="preserve">68, Fero Williams, Los Angeles, 2,110.</t>
  </si>
  <si>
    <t xml:space="preserve">69, (TIE) Troy Wollenbecker, Toledo, Ohio, and Dan Bock, Albert Lea, Minn., 2,109.</t>
  </si>
  <si>
    <t xml:space="preserve">71, Sean Swanson, Springfield, Mo., 2,108.</t>
  </si>
  <si>
    <t xml:space="preserve">72, Chris Cundiff, Portage, Ind., 2,105.</t>
  </si>
  <si>
    <t xml:space="preserve">73, PJ Haggerty, Clovis, Calif., 2,104.</t>
  </si>
  <si>
    <t xml:space="preserve">74, (TIE) Jerry Gentry Jr., Topeka, Kan., and Chris Priode, Portsmouth, Ohio, 2,102.</t>
  </si>
  <si>
    <t xml:space="preserve">76, Ken Muscato, Canandaigua, N.Y., 2,101.</t>
  </si>
  <si>
    <t xml:space="preserve">77, (TIE) Michael McDowell, Nassau, N.Y., and Tom Baker, King, N.C., 2,100.</t>
  </si>
  <si>
    <t xml:space="preserve">79, Craig LeMond, Jasper, Ind., 2,098.</t>
  </si>
  <si>
    <t xml:space="preserve">80, Todd Minotti, Oviedo, Fla., 2,097.</t>
  </si>
  <si>
    <t xml:space="preserve">81, (TIE) Patrick Allen, Wesley Chapel, Fla., and Matt Tomsu, Omaha, Neb., 2,095.</t>
  </si>
  <si>
    <t xml:space="preserve">83, Michael Fagan, Greenlawn, N.Y., 2,094.</t>
  </si>
  <si>
    <t xml:space="preserve">84, (TIE) Jason Sterner, Roswell, Ga., and Ross Strand, Green Bay, Wis., 2,093.</t>
  </si>
  <si>
    <t xml:space="preserve">86, Ben Hoefs, West Bend, Wis., 2,092.</t>
  </si>
  <si>
    <t xml:space="preserve">87, Brett Cooper, Aurora, Colo., 2,090.</t>
  </si>
  <si>
    <t xml:space="preserve">88, (TIE) Brian Voss, Alphretta, Ga., and Anthony Moses, Inkster, Mich., 2,088.</t>
  </si>
  <si>
    <t xml:space="preserve">90, Brian Kjergaard, Fulton, Ill., 2,086.</t>
  </si>
  <si>
    <t xml:space="preserve">91, Chad Nelson, Owatonna, Minn., 2,085.</t>
  </si>
  <si>
    <t xml:space="preserve">92, (TIE) Matthew O'Grady, South Amboy, N.J., and Ralph Hibbard, Mukwonago, Wis., and D.J. Archer, Carrollton, Texas, 2,083.</t>
  </si>
  <si>
    <t xml:space="preserve">95, Mike Rose Jr., Rochester, N.Y., 2,082.</t>
  </si>
  <si>
    <t xml:space="preserve">96, (TIE) Ryan Yanel, Kenosha, Wis, and Emil Dudas, Toms River, N.J., 2,081.</t>
  </si>
  <si>
    <t xml:space="preserve">98, (TIE) Steve Rogers, Bourbonnais, Ill., and Joe Alivo, Milwaukee, Wis., and Del Ballard Jr., N. Richland Hills, Texas, and Brian Hayes, Lakewood, Colo., 2,080.</t>
  </si>
  <si>
    <t xml:space="preserve">102, Mike Suydam, Libertyville, Ill., 2,079.</t>
  </si>
  <si>
    <t xml:space="preserve">103, Chris Markel, Godfrey, Ill., 2,077.</t>
  </si>
  <si>
    <t xml:space="preserve">104, Richard Kidd, El Paso, Ill., 2,076.</t>
  </si>
  <si>
    <t xml:space="preserve">105, Brandon Harris, Akron, Ohio, 2,075.</t>
  </si>
  <si>
    <t xml:space="preserve">106, (TIE) Ernie Schlegel, Vancouver, Wash., and Ron Case, Oakley, Calif., 2,074.</t>
  </si>
  <si>
    <t xml:space="preserve">108, (TIE) Ronnie Russell, Indianapolis, and Mark Abraham, Lansing, Mich., 2,072.</t>
  </si>
  <si>
    <t xml:space="preserve">110, (TIE) Brad Angelo, Lockport, N.Y., and Michael Colby, Agawam. Mass., and Mike Mineman, Belleville, Ill., 2,071.</t>
  </si>
  <si>
    <t xml:space="preserve">113, (TIE) Jonathan Van Hees, Newport, R.I., and Bryan Paul, Brooklyn, N.Y., 2,070.</t>
  </si>
  <si>
    <t xml:space="preserve">115, John Janawicz, Winter Haven, Fla., 2,069.</t>
  </si>
  <si>
    <t xml:space="preserve">116, William Guszczo, Orland Park, Ill., 2,068.</t>
  </si>
  <si>
    <t xml:space="preserve">117, George Lambert IV, Wichita, Kan., 2,067.</t>
  </si>
  <si>
    <t xml:space="preserve">118, (TIE) Tyler Wilds, Marcellus, Mich, and Mitchell Beasley, Arlington, Texas, 2,066.</t>
  </si>
  <si>
    <t xml:space="preserve">120, Darin Galbraith, Oskaloosa, Iowa, 2,065.</t>
  </si>
  <si>
    <t xml:space="preserve">121, (TIE) Bobby Hall II, Landover, Md., and Paul Bober, Mt. Prospect, Ill., 2,064.</t>
  </si>
  <si>
    <t xml:space="preserve">123, (TIE) Rick Hale, Wilmington, Ohio, and Chris Wade, O'Fallon, Mo., 2,061.</t>
  </si>
  <si>
    <t xml:space="preserve">125, John Slavich IV, Schaumburg, Ill., 2,060.</t>
  </si>
  <si>
    <t xml:space="preserve">126, Alex Aguiar, North Dartmouth, Mass., 2,058.</t>
  </si>
  <si>
    <t xml:space="preserve">127, (TIE) Cassidy Schaub, Polk, Ohio, and Jerry Kessler, New Carlisle, Ohio, 2,057.</t>
  </si>
  <si>
    <t xml:space="preserve">129, Amy Stolz, Castle Rock, Colo., 2,054.</t>
  </si>
  <si>
    <t xml:space="preserve">130, Brian Boghosian, Feeding Hills, Mass., 2,053.</t>
  </si>
  <si>
    <t xml:space="preserve">131, Todd Book, Cantonment, Fla., 2,052.</t>
  </si>
  <si>
    <t xml:space="preserve">132, (TIE) Ryan Shafer, Elmira, N.Y., and Duane Kilts, Cedar Rapids, Iowa, 2,050.</t>
  </si>
  <si>
    <t xml:space="preserve">134, (TIE) Daniel Seppa, Madison, Wis., and April Ellis, Jackson, Tenn., 2,047.</t>
  </si>
  <si>
    <t xml:space="preserve">136, Ryan Abel, Wichita, Kan., 2,046.</t>
  </si>
  <si>
    <t xml:space="preserve">137, (TIE) J.R. Raymond, Bay City, Mich., and James Gochis, Ivanhoe, Ill., 2,045.</t>
  </si>
  <si>
    <t xml:space="preserve">139, David Haynes, Las Vegas, 2,044.</t>
  </si>
  <si>
    <t xml:space="preserve">140, Todd Drouillard, Milwaukee, Wis., 2,043.</t>
  </si>
  <si>
    <t xml:space="preserve">141, Gerald Marrs, Huntley, Ill., 2,042.</t>
  </si>
  <si>
    <t xml:space="preserve">142, (TIE) Jen Petrick, Canton, Ohio, and Mark Siders, Westerville, Ohio, and Nick Plouff, Tomahawk, Wis., 2,040.</t>
  </si>
  <si>
    <t xml:space="preserve">145, David Cole, Deerfield, Ill., 2,039.</t>
  </si>
  <si>
    <t xml:space="preserve">146, (TIE) Dan White, Agawam, Mass., and Mark Clark, Napperville, Ill., and Tim Nelson, Skokie, Ill., 2,038.</t>
  </si>
  <si>
    <t xml:space="preserve">149, Keith Ubert, Hays, Kan., 2,037.</t>
  </si>
  <si>
    <t xml:space="preserve">150, Bo Goergen, Midland, Mich, 2,036.</t>
  </si>
  <si>
    <t xml:space="preserve">151, Jason Griffin, Kenosha, Wis., 2,034.</t>
  </si>
  <si>
    <t xml:space="preserve">152, (TIE) Mike Reasoner, Hazlet, N.J., and Mike Jamrose, Milwaukee, Wis., and Mitch Sacks, Mundelein, Ill., 2,033.</t>
  </si>
  <si>
    <t xml:space="preserve">155, (TIE) Corey Husted, Gladstone, Ore., and Travis Hersrud, Glyndon, Minn., and Tom Hinz, Joliet, Ill., 2,032.</t>
  </si>
  <si>
    <t xml:space="preserve">158, (TIE) Quinton Bohlen, Decorah, Iowa, and Greg Thomas, New Berlin, Wis., 2,030.</t>
  </si>
  <si>
    <t xml:space="preserve">160, (TIE) Matt Freiberg, Somerset, N.J., and Matt Stock, Omro, Wis., 2,029.</t>
  </si>
  <si>
    <t xml:space="preserve">162, (TIE) Jason Guest, Ottumwa, Iowa, and Ron Nelson Jr., Bridgeview, Ill., 2,028.</t>
  </si>
  <si>
    <t xml:space="preserve">164, (TIE) Mike Edwards, Tulsa, Okla., and Joy Esterson, Annapolis, Md., and Michael Runk, Harrisburg, Pa., 2,027.</t>
  </si>
  <si>
    <t xml:space="preserve">167, Michael Neumann, Ozone Park, N.Y., 2,026.</t>
  </si>
  <si>
    <t xml:space="preserve">168, Brian Himmler, Cincinnati, 2,025.</t>
  </si>
  <si>
    <t xml:space="preserve">169, (TIE) David Traber, Hebron, Ill., and Jace Peterson, Elkhorn, Wis., 2,024.</t>
  </si>
  <si>
    <t xml:space="preserve">171, Lee Vanderhoef, Rising Sun, Md., 2,023.</t>
  </si>
  <si>
    <t xml:space="preserve">172, Eric Fritton, Waukesha, Wis., 2,022.</t>
  </si>
  <si>
    <t xml:space="preserve">173, (TIE) Brian Kretzer, Dayton, Ohio, and Don Breeden, Clive, Iowa, 2,019.</t>
  </si>
  <si>
    <t xml:space="preserve">175, (TIE) Kevin Schwabe, West Allis, Wis., and Brian LeClair, Athens, N.Y., and Robert Smith, Thousand Oaks, Calif., 2,018.</t>
  </si>
  <si>
    <t xml:space="preserve">178, (TIE) Bryson Rogers, Durham, N.C., and David Beres, Waukesha, Wis., 2,016.</t>
  </si>
  <si>
    <t xml:space="preserve">180, Jeff Carter, Springfield, Ill., 2,014.</t>
  </si>
  <si>
    <t xml:space="preserve">181, Bob Hager, Owatonna, Minn., 2,013.</t>
  </si>
  <si>
    <t xml:space="preserve">182, (TIE) Josh Blanchard, Moreno Valley, Calif., and Tish Johnson, Colorado Springs, Colo., 2,011.</t>
  </si>
  <si>
    <t xml:space="preserve">184, Jason Hurd, Titusville, Fla., 2,008.</t>
  </si>
  <si>
    <t xml:space="preserve">185, (TIE) Cornell Ray, Calumet Park, Ill., and Kevin Gmach, Sheboygan, Wis., 2,007.</t>
  </si>
  <si>
    <t xml:space="preserve">187, (TIE) Bob Porter, Vancouver, Wash., and Bryan Komornik, Chicago, and Diandra Asbaty, Chicago, and Andrew Horodecki, Jackson, Mich., 2,005.</t>
  </si>
  <si>
    <t xml:space="preserve">191, (TIE) Riga Kalfas, Florence, Ky., and Jay Futrell, Derby, Kan., 2,004.</t>
  </si>
  <si>
    <t xml:space="preserve">193, (TIE) Bob Schoneman Jr., Orlando, Fla., and Vinny D'Ambrosio III, Staten Island, N.Y., 2,002.</t>
  </si>
  <si>
    <t xml:space="preserve">195, Amanda Burgoyne, Newport, Minn., 2,001.</t>
  </si>
  <si>
    <t xml:space="preserve">196, Bruce Falcon, Bay City, Mich., 2,000.</t>
  </si>
  <si>
    <t xml:space="preserve">197, Brian Hatcher, Roseville, Mich., 1,999.</t>
  </si>
  <si>
    <t xml:space="preserve">198, Mike Scroggins, Amarillo, Texas, 1,998.</t>
  </si>
  <si>
    <t xml:space="preserve">199, Norm Loescher, Russell, Ohio, 1,997.</t>
  </si>
  <si>
    <t xml:space="preserve">200, Steve Brinkman, Sussex, Wis., 1,993.</t>
  </si>
  <si>
    <t xml:space="preserve">201, Chris Drewes, Wichita, Kan., 1,992.</t>
  </si>
  <si>
    <t xml:space="preserve">202, (TIE) Deric Houppert, Penfield, N.Y., and Brian Gunn, Lansing, Ill., and Christopher Galovits, Oak Creek, Wis., 1,990.</t>
  </si>
  <si>
    <t xml:space="preserve">205, (TIE) Ken Simard, Greenville, S.C., and Edward VanDaniker Jr, Essex, Md., and Jesse Buss, Freeport, Ill., 1,987.</t>
  </si>
  <si>
    <t xml:space="preserve">208, Micah Gibbons, Springfield, Mo., 1,985.</t>
  </si>
  <si>
    <t xml:space="preserve">209, (TIE) Tom Carter, Rockford, Ill., and Robert Spigner, Vernon Hills, Ill., 1,983.</t>
  </si>
  <si>
    <t xml:space="preserve">211, (TIE) Tim Ruelle, Racine, Wis., and Dale Traber, Cedarburg, Wis., 1,980.</t>
  </si>
  <si>
    <t xml:space="preserve">213, (TIE) David Boyd, Lake Worth, Fla.., and Rick Hara, Mount Prospect, Ill., and John Bossone, Canfield, Ohio, 1,979.</t>
  </si>
  <si>
    <t xml:space="preserve">216, Steve Elson, Wichita, Kan., 1,978.</t>
  </si>
  <si>
    <t xml:space="preserve">217, (TIE) Jason Howard, Saginaw, Mich., and Anthony Weidenfeller, Mundelein, Ill., 1,977.</t>
  </si>
  <si>
    <t xml:space="preserve">219, Michael Mitchell, Lexington, Ky., 1,976.</t>
  </si>
  <si>
    <t xml:space="preserve">220, Roger LeClair, Clackamas, Ore., 1,975.</t>
  </si>
  <si>
    <t xml:space="preserve">221, Scott Pohl, Minnepolis, Minn., 1,974.</t>
  </si>
  <si>
    <t xml:space="preserve">222, (TIE) Shawn Lee, Aurora, Colo., and Rick Banister, Columbia, Md., 1,973.</t>
  </si>
  <si>
    <t xml:space="preserve">224, (TIE) Andrew Graff, Las Vegas, and Joe Crocco, Racine, Wis., 1,972.</t>
  </si>
  <si>
    <t xml:space="preserve">226, (TIE) Jerry Brunette Jr., Rochester, N.Y., and John Meitzner, Mantorville, Minn., 1,969.</t>
  </si>
  <si>
    <t xml:space="preserve">228, (TIE) Jeffrey Clapp, Blaine, Minn., and Mike Thill, Oshkosh, Wis., 1,968.</t>
  </si>
  <si>
    <t xml:space="preserve">230, (TIE) Christopher Sand, Chesterfield, Mich., and David Leverage, Peoria, Ariz., and Brian Fakler, Winona, Minn., 1,967.</t>
  </si>
  <si>
    <t xml:space="preserve">233, (TIE) Greg Getzlow, St. Charles, Mo., and Jeffrey Taylor, Madison, Wis., 1,966.</t>
  </si>
  <si>
    <t xml:space="preserve">235, (TIE) Ward Rauch, Cheboygan, Mich., and Timothy Behrendt, St Louis, 1,965.</t>
  </si>
  <si>
    <t xml:space="preserve">237, Carmen Salvino, Schaumburg, Ill., 1,963.</t>
  </si>
  <si>
    <t xml:space="preserve">238, (TIE) Bill Crane, Noblesville, Ind., and Bob Hale, Louisville, Ky., 1,961.</t>
  </si>
  <si>
    <t xml:space="preserve">240, (TIE) Stephen Fiume, East Hartford, Conn., and Jim Knoblauch, Waukesha, Wis., and Chris Zitek, Pine Bluffs, Wyo., 1,960.</t>
  </si>
  <si>
    <t xml:space="preserve">243, (TIE) Tony Roventini, Menomonee Falls, Wis., and Matt Smallin, Minot, N.D., and Jeff Campbell II, Amarillo, Texas, and Michael Faliero, Buffalo, N.Y., 1,959.</t>
  </si>
  <si>
    <t xml:space="preserve">247, Andrew DeCaluwe, Mt. Prospect, Ill., 1,958.</t>
  </si>
  <si>
    <t xml:space="preserve">248, (TIE) Rusty Thomsen, Morgan, N.J., and Andrew Mortensen, Tulsa, Okla., and Bob Hochrein, Dubuque, Iowa, 1,957.</t>
  </si>
  <si>
    <t xml:space="preserve">251, (TIE) John Schnur, Oconomowoc, Wis., and Kerry Kreft, Madison Hts., Mich., 1,956.</t>
  </si>
  <si>
    <t xml:space="preserve">253, Jeremy Sonnenfeld, Sioux Falls, S.D., 1,955.</t>
  </si>
  <si>
    <t xml:space="preserve">254, (TIE) Gus Yannaras, Milwaukee, Wis., and Jacob Bedard, Cedar Falls, Iowa, and Michelle Feldman, Skaneateles, N.Y., 1,954.</t>
  </si>
  <si>
    <t xml:space="preserve">257, (TIE) Christopher Doerr, Merrill, Wis., and Matt McNiel, Chanhassen, Minn., 1,953.</t>
  </si>
  <si>
    <t xml:space="preserve">259, Missy Bellinder, Fullerton, Calif., 1,951.</t>
  </si>
  <si>
    <t xml:space="preserve">260, (TIE) Daniel Dunleavy, Staten Island, N.Y., and Justin Crosby, Holly, Mich., 1,949.</t>
  </si>
  <si>
    <t xml:space="preserve">262, (TIE) Eddie Lallak, Cheyenne, Wyo., and Alan Chetister Jr *, Jonesboro, Ark., 1,948.</t>
  </si>
  <si>
    <t xml:space="preserve">264, (TIE) Kelly Kulick, Union, N.J., and Marty Berke, Allentown, Pa., and John Furey, Freehold, N.J., 1,946.</t>
  </si>
  <si>
    <t xml:space="preserve">267, Mike Dias, Lafayette, Colo., 1,945.</t>
  </si>
  <si>
    <t xml:space="preserve">268, Charles Callan, LaCrosse, Wis., 1,944.</t>
  </si>
  <si>
    <t xml:space="preserve">269, (TIE) Bradley Senger, Iron Mountain, Mich., and Norman Bialuski, Rochester, N.Y., and Art Brown, Lansing, Mich., 1,943.</t>
  </si>
  <si>
    <t xml:space="preserve">272, Jerry Krupa, Richmond, Ind., 1,941.</t>
  </si>
  <si>
    <t xml:space="preserve">273, Gary Okumura, West Valley City, Utah, 1,939.</t>
  </si>
  <si>
    <t xml:space="preserve">274, (TIE) Ron Hosler, Denver, Colo., and Jay Heinzelman, Evansville, Wis., 1,938.</t>
  </si>
  <si>
    <t xml:space="preserve">276, Jason Wojnar, Chicago, 1,937.</t>
  </si>
  <si>
    <t xml:space="preserve">277, Matt Brownell, Hoosick Falls, N.Y., 1,935.</t>
  </si>
  <si>
    <t xml:space="preserve">278, (TIE) Humberto Vazquez, Monterrey Mexico, and Matthew Weatherly, Chicago, 1,934.</t>
  </si>
  <si>
    <t xml:space="preserve">280, (TIE) Steve Lemke, Kenosha, Wis., and Curtis Woods Jr., Santa Rosa, Calif., and Anthony Strublic, Marinette, Wis., and Scott Dobie, Springfield, Ohio, 1,933.</t>
  </si>
  <si>
    <t xml:space="preserve">284, (TIE) Norb Wetzel, Fond du Lac, Wis., and Nicholas Heilman, La Crosse, Wis., 1,932.</t>
  </si>
  <si>
    <t xml:space="preserve">286, (TIE) Don Allen III, Vancouver, Wash., and Brandon Balsis, Tinley Park, Ill., 1,931.</t>
  </si>
  <si>
    <t xml:space="preserve">288, David O'Sullivan, Orlando, Fla., 1,930.</t>
  </si>
  <si>
    <t xml:space="preserve">289, Erik Vermilyea, Lincoln, Neb., 1,928.</t>
  </si>
  <si>
    <t xml:space="preserve">290, Larry Larsen Jr., Decatur, Ill., 1,923.</t>
  </si>
  <si>
    <t xml:space="preserve">291, Steve Hardy, Manchester, NH, 1,922.</t>
  </si>
  <si>
    <t xml:space="preserve">292, Mark London, Palatine, Ill., 1,921.</t>
  </si>
  <si>
    <t xml:space="preserve">293, (TIE) Tony Campagna Jr., Nashville, Tenn., and Jaime Calusinski, Bartlett, Ill, 1,920.</t>
  </si>
  <si>
    <t xml:space="preserve">295, (TIE) Karen Stroud, Plantation, Fla., and Justin Gibbons, Lilburn, Ga., and Marc Lineberry, Camanche, Iowa, 1,919.</t>
  </si>
  <si>
    <t xml:space="preserve">298, (TIE) Lloyd Burleson, San Diego, Calif., and Jeffrey Edwards, Sterling Heights, Mich., and Scott Weston, Auburn, Mich., 1,918.</t>
  </si>
  <si>
    <t xml:space="preserve">301, Stephen Aiello, North Haledon, N.J., 1,916.</t>
  </si>
  <si>
    <t xml:space="preserve">302, Kedrick Murphy, Greensboro, N.C., 1,915.</t>
  </si>
  <si>
    <t xml:space="preserve">303, (TIE) John Evanoff, Chicago, and Richard Horodecki Jr, Jackson, Mich., 1,914.</t>
  </si>
  <si>
    <t xml:space="preserve">305, (TIE) Kevin Muenchow, Milwaukee, Wis., and Chris VanAkkeren, Chilton, Wis., 1,913.</t>
  </si>
  <si>
    <t xml:space="preserve">307, Ryan Ciminelli, Cheektowaga, N.Y., 1,912.</t>
  </si>
  <si>
    <t xml:space="preserve">308, Donald Riley III, Baton Rouge, La, 1,911.</t>
  </si>
  <si>
    <t xml:space="preserve">309, (TIE) Glen Deutschendorf, West Allis, Wis., and Pete Rusch, Brownsville, Wis., 1,910.</t>
  </si>
  <si>
    <t xml:space="preserve">311, Dan Nowakowski, Oak Creek, Wis., 1,908.</t>
  </si>
  <si>
    <t xml:space="preserve">312, Jason Poli, West Des Moines, Iowa, 1,907.</t>
  </si>
  <si>
    <t xml:space="preserve">313, Jason Kaiser, West Allis, Wis., 1,906.</t>
  </si>
  <si>
    <t xml:space="preserve">314, (TIE) Donald Griffin, Affton, Mo., and Eddie Graham, Centerville, Ohio, 1,905.</t>
  </si>
  <si>
    <t xml:space="preserve">316, (TIE) Hubert Register, Philadelphia, and Kevin Bandrowski, Speonk, N.Y., and Roger Baral, S. Windsor, Conn., 1,901.</t>
  </si>
  <si>
    <t xml:space="preserve">319, (TIE) Mark Scroggins, Amarillo, Texas, and Michael Marks, Elmira, N.Y., 1,899.</t>
  </si>
  <si>
    <t xml:space="preserve">321, (TIE) Larry Matovina, Griffith, Ind., and Thomas Elborne, Round Rock, Texas, 1,898.</t>
  </si>
  <si>
    <t xml:space="preserve">323, Eric Pederson, Madison, Wis., 1,897.</t>
  </si>
  <si>
    <t xml:space="preserve">324, (TIE) Nick Gallenberger, Green Bay, Wis., and Mike Cordeiro, Walpole, Mass., 1,896.</t>
  </si>
  <si>
    <t xml:space="preserve">326, (TIE) Lance Emerson, Albuquerque, N.M., and Ed Olszewski III, Griffith, Ind., 1,895.</t>
  </si>
  <si>
    <t xml:space="preserve">328, Daniel Du, Tinley Park, Ill., 1,894.</t>
  </si>
  <si>
    <t xml:space="preserve">329, (TIE) Dedrick Morris, Springfield, Ill., and Michael Italia, Limerick, Pa., and Eric Martin, Cedar Lake, Ind., 1,893.</t>
  </si>
  <si>
    <t xml:space="preserve">332, Mark Brott, Broomfield, Colo., 1,892.</t>
  </si>
  <si>
    <t xml:space="preserve">333, Lee Farrell, Elkhart, Ind., 1,889.</t>
  </si>
  <si>
    <t xml:space="preserve">334, (TIE) Kenneth Jessee, Huber Heights, Ohio, and Marcus Carus, Sussex, Wis., 1,887.</t>
  </si>
  <si>
    <t xml:space="preserve">336, Dave Dentlinger, Carroll, Iowa, 1,884.</t>
  </si>
  <si>
    <t xml:space="preserve">337, (TIE) William Donahue, Accord, N.Y., and Roger Stedge, Freeville, N.Y., 1,883.</t>
  </si>
  <si>
    <t xml:space="preserve">339, Darin Craine, Columbiaville, Mich., 1,882.</t>
  </si>
  <si>
    <t xml:space="preserve">340, (TIE) Tom Havlish, Fridley, Minn., and George Gohagan III, Dayton, Ohio, 1,881.</t>
  </si>
  <si>
    <t xml:space="preserve">342, Boeby Marks, Lakewood, Wash., 1,880.</t>
  </si>
  <si>
    <t xml:space="preserve">343, Paul Kaboskey, New Berlin, Wis., 1,879.</t>
  </si>
  <si>
    <t xml:space="preserve">344, Dan Hogan, Wisconsin Dells, Wis., 1,878.</t>
  </si>
  <si>
    <t xml:space="preserve">345, Robert Meekey, Jackson, Wis., 1,877.</t>
  </si>
  <si>
    <t xml:space="preserve">346, Michael Baham, Baton Rouge, La., 1,875.</t>
  </si>
  <si>
    <t xml:space="preserve">347, Elysia Current, Wichita, Kan., 1,873.</t>
  </si>
  <si>
    <t xml:space="preserve">348, John Lee, Geneva, Ill., 1,872.</t>
  </si>
  <si>
    <t xml:space="preserve">349, Sherry Weatherly, Chicago, 1,871.</t>
  </si>
  <si>
    <t xml:space="preserve">350, (TIE) Ronald Trimpe, Havana, Ill., and Robert Lawrence, Austin, Texas, 1,869.</t>
  </si>
  <si>
    <t xml:space="preserve">352, Brian Miller, Springfield, Ohio, 1,868.</t>
  </si>
  <si>
    <t xml:space="preserve">353, (TIE) Paul Kwiecien, Lansing, Mich., and Michael Zicha, Streamwood, Ill., 1,867.</t>
  </si>
  <si>
    <t xml:space="preserve">355, (TIE) Scott Nichols, Hillboro, Ohio, and Christopher Lucas, Keller, Texas, and Craig Buettner, Wauwatosa, Wis., 1,865.</t>
  </si>
  <si>
    <t xml:space="preserve">358, Ken Corkhum, Lynn, Mass., 1,863.</t>
  </si>
  <si>
    <t xml:space="preserve">359, (TIE) Matt Cannizzaro, Micanopy, Fla., and Christopher Wood, North Haven, Conn., 1,862.</t>
  </si>
  <si>
    <t xml:space="preserve">361, Matt Kirkham, Rochester, Minn., 1,861.</t>
  </si>
  <si>
    <t xml:space="preserve">362, Danny Neill, Allen, Texas, 1,860.</t>
  </si>
  <si>
    <t xml:space="preserve">363, (TIE) Dave Armstrong, Naperville, Ill., and Ben Kreins, Edmonds, Wash., 1,859.</t>
  </si>
  <si>
    <t xml:space="preserve">365, (TIE) Brian Warzinski, Greendale, Wis., and Jim Capps, Kenosha, Wis., 1,858.</t>
  </si>
  <si>
    <t xml:space="preserve">367, (TIE) Tom Putskey, Vesper, Wis., and Kelly O'Driscoll, Herriman, Utah, and Heidi Septer, Tonawanda, N.Y., and Daniel Morris, New Berlin, Wis., 1,857.</t>
  </si>
  <si>
    <t xml:space="preserve">371, Tommy Kalb, Portsmouth, Ohio, 1,856.</t>
  </si>
  <si>
    <t xml:space="preserve">372, Michael Parks, Clinton, Md., 1,855.</t>
  </si>
  <si>
    <t xml:space="preserve">373, (TIE) Willie Feltz, Sun Prairie, Texas, and Herb Kimpel, Milton, Wis., 1,853.</t>
  </si>
  <si>
    <t xml:space="preserve">375, Trent Marner, Kokomo, Ind., 1,852.</t>
  </si>
  <si>
    <t xml:space="preserve">376, (TIE) Paul Stolz, Castle Rock, Colo., and Duane Joseph, Sparks, Nev., 1,851.</t>
  </si>
  <si>
    <t xml:space="preserve">378, (TIE) Jon Sanchez, Westmont, Ill., and Mike Neau, Kenosha, Wis., 1,850.</t>
  </si>
  <si>
    <t xml:space="preserve">380, Jonathan Burke, Wappingers Falls, N.Y., 1,847.</t>
  </si>
  <si>
    <t xml:space="preserve">381, Gary Schenk, Fayetteville, N.C., 1,846.</t>
  </si>
  <si>
    <t xml:space="preserve">382, (TIE) Andrew Loose, Chicago, and Johnny Pesch, LaCrescent, Minn., 1,845.</t>
  </si>
  <si>
    <t xml:space="preserve">384, Ray Schrubbe, Waukesha, Wis., 1,843.</t>
  </si>
  <si>
    <t xml:space="preserve">385, (TIE) Brad Snell, Mount Prospect, Ill., and Joel Donner, Cedar Rapids, Iowa, and Erik Williamson, Dolton, Ill., 1,840.</t>
  </si>
  <si>
    <t xml:space="preserve">388, (TIE) John Reed, Pueblo, Colo., and Josh Basso, Lake Geneva, Wis., 1,837.</t>
  </si>
  <si>
    <t xml:space="preserve">390, Shawn Meads, San Antonio, Texas, 1,834.</t>
  </si>
  <si>
    <t xml:space="preserve">391, (TIE) Robert Maki, Ishpeming, Mich., and Eric Espinda, Albuquerque, N.M., and Chris Galler, San Antonio, Texas, 1,833.</t>
  </si>
  <si>
    <t xml:space="preserve">394, (TIE) Jamie Martin, Omaha, Neb., and Olivia Sandham, Wichita, Kan., 1,832.</t>
  </si>
  <si>
    <t xml:space="preserve">396, (TIE) James Gutierrez, Lowell, Ind., and Michael Sopper, Schaumburg, Ill., 1,831.</t>
  </si>
  <si>
    <t xml:space="preserve">398, Ronnie Horton, Chrisitiansburg, Va., 1,827.</t>
  </si>
  <si>
    <t xml:space="preserve">399, Keith DeCambra, Quincy, Mass., 1,826.</t>
  </si>
  <si>
    <t xml:space="preserve">400, Randy Canales, Burlington, Wis., 1,823.</t>
  </si>
  <si>
    <t xml:space="preserve">401, (TIE) Pete Gochis, Waukegan, Ill., and Tom Sibiski, Kingsville, Md, 1,822.</t>
  </si>
  <si>
    <t xml:space="preserve">403, Mike Mowrey, Benton, Ark., 1,821.</t>
  </si>
  <si>
    <t xml:space="preserve">404, Rick Rector, Ft. Atkinson, Wis., 1,820.</t>
  </si>
  <si>
    <t xml:space="preserve">405, Louis Catiller, Tacoma, Wash., 1,819.</t>
  </si>
  <si>
    <t xml:space="preserve">406, David Lange, Stevensville, Mich., 1,815.</t>
  </si>
  <si>
    <t xml:space="preserve">407, Frank Gray Jr., North East, Md., 1,811.</t>
  </si>
  <si>
    <t xml:space="preserve">408, (TIE) Ed Menapace, Aurora, Ill., and Roderick Wright, Nashville, N.C., 1,809.</t>
  </si>
  <si>
    <t xml:space="preserve">410, Joe Salvemini, Las Vegas, Nev., 1,808.</t>
  </si>
  <si>
    <t xml:space="preserve">411, George Juszczyk, Dearborn Heights, Mich., 1,807.</t>
  </si>
  <si>
    <t xml:space="preserve">412, Mike O'Neill, St. Petersburg, Fla., 1,805.</t>
  </si>
  <si>
    <t xml:space="preserve">413, James Therrian, Laurium, Mich., 1,802.</t>
  </si>
  <si>
    <t xml:space="preserve">414, Jerry Bohlman, Milton, Fla., 1,801.</t>
  </si>
  <si>
    <t xml:space="preserve">415, David Adams, McMuttay, Pa., 1,800.</t>
  </si>
  <si>
    <t xml:space="preserve">416, (TIE) Jimmy Sellers, Forestville, Md., and Chris Tuskowski, Pewaukee, Wis., 1,798.</t>
  </si>
  <si>
    <t xml:space="preserve">418, Tom Seliger, Highland, Ind., 1,792.</t>
  </si>
  <si>
    <t xml:space="preserve">419, Drew Barthle, Plant City, Fla., 1,790.</t>
  </si>
  <si>
    <t xml:space="preserve">420, Jim Erickson, Waukegan, Ill., 1,786.</t>
  </si>
  <si>
    <t xml:space="preserve">421, (TIE) Aaron Thiel, Kaukauna, Wis., and Larry Helton, Bolingbrook, Ill., 1,783.</t>
  </si>
  <si>
    <t xml:space="preserve">423, Michael Handzus, Montgomery, Ala., 1,782.</t>
  </si>
  <si>
    <t xml:space="preserve">424, Mikkel Stensrud, Frontenac. Minn., 1,781.</t>
  </si>
  <si>
    <t xml:space="preserve">425, (TIE) Matthew Schaszberger, Red Lion, Pa., and Mike Donahue, Oviedo, Fla., 1,780.</t>
  </si>
  <si>
    <t xml:space="preserve">427, Del Picard Jr., Swansea, Mass., 1,779.</t>
  </si>
  <si>
    <t xml:space="preserve">428, John Ambrose, Crystal Lake, Ill., 1,777.</t>
  </si>
  <si>
    <t xml:space="preserve">429, Mark Mullen, Omaha, Neb, 1,776.</t>
  </si>
  <si>
    <t xml:space="preserve">430, John Leblanc, St. Albans, Vt., 1,774.</t>
  </si>
  <si>
    <t xml:space="preserve">431, James Hintz, So. Milwaukee, Wis., 1,773.</t>
  </si>
  <si>
    <t xml:space="preserve">432, Jason Burns, West Allis, Wis., 1,771.</t>
  </si>
  <si>
    <t xml:space="preserve">433, (TIE) Aaron Ramsden, Tomah, Wis., and Milton Marshall, Chicago, 1,769.</t>
  </si>
  <si>
    <t xml:space="preserve">435, (TIE) Timothy Sawyer, Merrimack, N.H., and Adam Thiel, Kaukauna, Wis., 1,764.</t>
  </si>
  <si>
    <t xml:space="preserve">437, Odell Hughes, Oak Park, Ill., 1,760.</t>
  </si>
  <si>
    <t xml:space="preserve">438, (TIE) Jason Watermolen, New Franklin, Wis., and John Petraglia, Manalapan, N.J., 1,758.</t>
  </si>
  <si>
    <t xml:space="preserve">440, Sam Figarino, Sussex, Wis., 1,755.</t>
  </si>
  <si>
    <t xml:space="preserve">441, David Johnson, Milwaukee, 1,754.</t>
  </si>
  <si>
    <t xml:space="preserve">442, Roy Cadoo Jr, Staten Island, N.Y., 1,752.</t>
  </si>
  <si>
    <t xml:space="preserve">443, Ken Knaak, Milwaukee, 1,750.</t>
  </si>
  <si>
    <t xml:space="preserve">444, J.J. Wood, Glendale, Wis., 1,749.</t>
  </si>
  <si>
    <t xml:space="preserve">445, Mike Dettmering, Merrill, Wis., 1,746.</t>
  </si>
  <si>
    <t xml:space="preserve">446, (TIE) Shawn Burns, Mayville, Wis., and John Glowczewski, Winona, Minn., 1,745.</t>
  </si>
  <si>
    <t xml:space="preserve">448, Brian DiCicco *, Ridgefield, Conn., 1,743.</t>
  </si>
  <si>
    <t xml:space="preserve">449, Richard Chapman, Lockport, Ill., 1,741.</t>
  </si>
  <si>
    <t xml:space="preserve">450, Vince DeFranco, Chicago, 1,739.</t>
  </si>
  <si>
    <t xml:space="preserve">451, (TIE) Matthew Fell, Woodstock, Ill., and Chris Tomlinson, Franklin, Tenn., 1,733.</t>
  </si>
  <si>
    <t xml:space="preserve">453, James Hohensee, Antigo, Wis., 1,730.</t>
  </si>
  <si>
    <t xml:space="preserve">454, Dan Geitz, LaValle, Wis., 1,728.</t>
  </si>
  <si>
    <t xml:space="preserve">455, Cesar Benavidez, Chicago, 1,727.</t>
  </si>
  <si>
    <t xml:space="preserve">456, (TIE) Hussein Forouzi, Chicago, and Craig Wedgeworth, Chicago, 1,726.</t>
  </si>
  <si>
    <t xml:space="preserve">458, Radar Presley, Atlanta, 1,724.</t>
  </si>
  <si>
    <t xml:space="preserve">459, Larry Fry, Calhoun, Ga., 1,723.</t>
  </si>
  <si>
    <t xml:space="preserve">460, Frank Semenek, Wisconsin Dells, Wis., 1,722.</t>
  </si>
  <si>
    <t xml:space="preserve">461, Ron Ambrose, Crystal Lake, Ill., 1,717.</t>
  </si>
  <si>
    <t xml:space="preserve">462, Derrick Reynolds, Milwaukee, Wis., 1,713.</t>
  </si>
  <si>
    <t xml:space="preserve">463, Michael Shanahan, Avon, Ind., 1,708.</t>
  </si>
  <si>
    <t xml:space="preserve">464, Jason Futo, Colgate, Wis., 1,704.</t>
  </si>
  <si>
    <t xml:space="preserve">465, Frank Verni, Brewerton, N.Y., 1,702.</t>
  </si>
  <si>
    <t xml:space="preserve">466, Jason Kaminski, Onalaska, Wis., 1,700.</t>
  </si>
  <si>
    <t xml:space="preserve">467, Fred Baldwin, Sturgis, Mich., 1,697.</t>
  </si>
  <si>
    <t xml:space="preserve">468, Timothy Peefer, Aurora, Ind., 1,689.</t>
  </si>
  <si>
    <t xml:space="preserve">469, Ronnie Montgomery, Bedford Heights, Ohio, 1,683.</t>
  </si>
  <si>
    <t xml:space="preserve">470, (TIE) James Rusin, Swansea, Mass., and Jeffrey Scott, Rochester, N.Y., 1,680.</t>
  </si>
  <si>
    <t xml:space="preserve">472, Tom Horn, Watertown, Wis., 1,678.</t>
  </si>
  <si>
    <t xml:space="preserve">473, Nate Peterson, Apple Valley, Minn., 1,672.</t>
  </si>
  <si>
    <t xml:space="preserve">474, Lemire Schmeglar, Chicago, 1,648.</t>
  </si>
  <si>
    <t xml:space="preserve">475, William Fargo, Creston, Iowa, 1,640.</t>
  </si>
  <si>
    <t xml:space="preserve">476, Howard Frostman, Washburn, Wis., 1,638.</t>
  </si>
  <si>
    <t xml:space="preserve">477, Chris Smerz, Brown Deer, Wis., 1,635.</t>
  </si>
  <si>
    <t xml:space="preserve">478, Earl Smith, Waukesha, Wis., 1,627.</t>
  </si>
  <si>
    <t xml:space="preserve">479, Kevin Johnson, Fallon, Nev., 1,624.</t>
  </si>
  <si>
    <t xml:space="preserve">480, Ivo Raul Chiriboga, Miami, 1,606.</t>
  </si>
  <si>
    <t xml:space="preserve">481, Clifford Burns, Charlottesville, Va., 1,565.</t>
  </si>
  <si>
    <t xml:space="preserve">482, James Resha, Clarksville, Tenn., 1,557.</t>
  </si>
  <si>
    <t xml:space="preserve">483, Tim Weisbrod, Cincinnati, Ohio, 855 (WD).</t>
  </si>
  <si>
    <t xml:space="preserve">484, Ron Conrad, Homewood, Ill., 795 (WD).</t>
  </si>
  <si>
    <t xml:space="preserve">485, Jeremy McClain, Roanoke, Texas, 694 (WD).</t>
  </si>
  <si>
    <t xml:space="preserve">300 games (2) - Dino Castillo, Derek Eoff.</t>
  </si>
  <si>
    <t xml:space="preserve">USBC MASTERS 2007 - MATCHPLAY</t>
  </si>
  <si>
    <t xml:space="preserve">THE SHOW</t>
  </si>
  <si>
    <t xml:space="preserve">BOWLER</t>
  </si>
  <si>
    <t xml:space="preserve">Games</t>
  </si>
  <si>
    <t xml:space="preserve">Game</t>
  </si>
  <si>
    <t xml:space="preserve">Motor City 2007 - QUALIFYING</t>
  </si>
  <si>
    <t xml:space="preserve">Pos ▲</t>
  </si>
  <si>
    <t xml:space="preserve">Name</t>
  </si>
  <si>
    <t xml:space="preserve">Hometown</t>
  </si>
  <si>
    <t xml:space="preserve">Total</t>
  </si>
  <si>
    <t xml:space="preserve">Average</t>
  </si>
  <si>
    <t xml:space="preserve">Pinfall</t>
  </si>
  <si>
    <t xml:space="preserve">Walter Ray Williams Jr. </t>
  </si>
  <si>
    <t xml:space="preserve">Ocala, Fla.</t>
  </si>
  <si>
    <t xml:space="preserve">Doug Kent </t>
  </si>
  <si>
    <t xml:space="preserve">Newark, N.Y.</t>
  </si>
  <si>
    <t xml:space="preserve">Tommy Jones </t>
  </si>
  <si>
    <t xml:space="preserve">Simpsonville, S.C.</t>
  </si>
  <si>
    <t xml:space="preserve">Mike Edwards </t>
  </si>
  <si>
    <t xml:space="preserve">Tulsa, Okla.</t>
  </si>
  <si>
    <t xml:space="preserve">Danny Wiseman </t>
  </si>
  <si>
    <t xml:space="preserve">Baltimore</t>
  </si>
  <si>
    <t xml:space="preserve">Wes Malott </t>
  </si>
  <si>
    <t xml:space="preserve">Argyle, Texas</t>
  </si>
  <si>
    <t xml:space="preserve">Chris Barnes </t>
  </si>
  <si>
    <t xml:space="preserve">Double Oak, Texas</t>
  </si>
  <si>
    <t xml:space="preserve">Chris Warren </t>
  </si>
  <si>
    <t xml:space="preserve">Grants Pass, Ore</t>
  </si>
  <si>
    <t xml:space="preserve">Pete Weber </t>
  </si>
  <si>
    <t xml:space="preserve">St. Ann, Mo.</t>
  </si>
  <si>
    <t xml:space="preserve">Jim Tomek Jr. </t>
  </si>
  <si>
    <t xml:space="preserve">Camp Hill, Pa.</t>
  </si>
  <si>
    <t xml:space="preserve">Dave D'Entremont </t>
  </si>
  <si>
    <t xml:space="preserve">Middleburg Heights, Ohio</t>
  </si>
  <si>
    <t xml:space="preserve">Edward VanDaniker Jr </t>
  </si>
  <si>
    <t xml:space="preserve">Essex, Md</t>
  </si>
  <si>
    <t xml:space="preserve">Jeff Lizzi </t>
  </si>
  <si>
    <t xml:space="preserve">Sandusky, Ohio</t>
  </si>
  <si>
    <t xml:space="preserve">Mika Koivuniemi </t>
  </si>
  <si>
    <t xml:space="preserve">Hartland, Mich.</t>
  </si>
  <si>
    <t xml:space="preserve">Eugene McCune </t>
  </si>
  <si>
    <t xml:space="preserve">Munster, Ind.</t>
  </si>
  <si>
    <t xml:space="preserve">Tommy Delutz Jr. </t>
  </si>
  <si>
    <t xml:space="preserve">Flushing, N.Y.</t>
  </si>
  <si>
    <t xml:space="preserve">Mike Scroggins </t>
  </si>
  <si>
    <t xml:space="preserve">Amarillo, Texas</t>
  </si>
  <si>
    <t xml:space="preserve">Michael Machuga </t>
  </si>
  <si>
    <t xml:space="preserve">Erie, Pa.</t>
  </si>
  <si>
    <t xml:space="preserve">Jack Jurek </t>
  </si>
  <si>
    <t xml:space="preserve">Lackawanna, N.Y.</t>
  </si>
  <si>
    <t xml:space="preserve">Tony Reyes </t>
  </si>
  <si>
    <t xml:space="preserve">San Bruno, Calif.</t>
  </si>
  <si>
    <t xml:space="preserve">Michael Fagan </t>
  </si>
  <si>
    <t xml:space="preserve">Patchogue, N.Y.</t>
  </si>
  <si>
    <t xml:space="preserve">Ken Simard </t>
  </si>
  <si>
    <t xml:space="preserve">Greenville, S.C.</t>
  </si>
  <si>
    <t xml:space="preserve">Mike DeVaney </t>
  </si>
  <si>
    <t xml:space="preserve">Temecula, Calif.</t>
  </si>
  <si>
    <t xml:space="preserve">Brian Himmler </t>
  </si>
  <si>
    <t xml:space="preserve">Cincinnati</t>
  </si>
  <si>
    <t xml:space="preserve">Dan MacLelland* </t>
  </si>
  <si>
    <t xml:space="preserve">Canada</t>
  </si>
  <si>
    <t xml:space="preserve">Steve Jaros </t>
  </si>
  <si>
    <t xml:space="preserve">Yorkville, Ill.</t>
  </si>
  <si>
    <t xml:space="preserve">Chris Loschetter </t>
  </si>
  <si>
    <t xml:space="preserve">Avon, Ohio</t>
  </si>
  <si>
    <t xml:space="preserve">Dino Castillo </t>
  </si>
  <si>
    <t xml:space="preserve">Carrollton, Texas</t>
  </si>
  <si>
    <t xml:space="preserve">Ryan Shafer </t>
  </si>
  <si>
    <t xml:space="preserve">Horseheads, N.Y.</t>
  </si>
  <si>
    <t xml:space="preserve">Brad Angelo </t>
  </si>
  <si>
    <t xml:space="preserve">Lockport, N.Y.</t>
  </si>
  <si>
    <t xml:space="preserve">Norm Duke </t>
  </si>
  <si>
    <t xml:space="preserve">Clermont, Fla.</t>
  </si>
  <si>
    <t xml:space="preserve">Stevie Weber </t>
  </si>
  <si>
    <t xml:space="preserve">Chalmette, La</t>
  </si>
  <si>
    <t xml:space="preserve">Michael Haugen Jr. </t>
  </si>
  <si>
    <t xml:space="preserve">Cave Creek, Ariz.</t>
  </si>
  <si>
    <t xml:space="preserve">Joe Ciccone </t>
  </si>
  <si>
    <t xml:space="preserve">Buffalo, N.Y.</t>
  </si>
  <si>
    <t xml:space="preserve">Rhino Page </t>
  </si>
  <si>
    <t xml:space="preserve">Topeka, Kansas</t>
  </si>
  <si>
    <t xml:space="preserve">Steve Harman </t>
  </si>
  <si>
    <t xml:space="preserve">Indianapolis</t>
  </si>
  <si>
    <t xml:space="preserve">Troy Wollenbecker </t>
  </si>
  <si>
    <t xml:space="preserve">Toledo, Ohio</t>
  </si>
  <si>
    <t xml:space="preserve">Robert Smith </t>
  </si>
  <si>
    <t xml:space="preserve">Captain Cook, Hawaii</t>
  </si>
  <si>
    <t xml:space="preserve">Brian LeClair </t>
  </si>
  <si>
    <t xml:space="preserve">Athens, N.Y.</t>
  </si>
  <si>
    <t xml:space="preserve">Brian Kretzer </t>
  </si>
  <si>
    <t xml:space="preserve">Dayton, Ohio</t>
  </si>
  <si>
    <t xml:space="preserve">Brian Hatcher </t>
  </si>
  <si>
    <t xml:space="preserve">Roseville, Mich.</t>
  </si>
  <si>
    <t xml:space="preserve">Curtis Woods Jr. </t>
  </si>
  <si>
    <t xml:space="preserve">Santa Rosa, Calif.</t>
  </si>
  <si>
    <t xml:space="preserve">Riga Kalfas </t>
  </si>
  <si>
    <t xml:space="preserve">Florence, Ky.</t>
  </si>
  <si>
    <t xml:space="preserve">Sean Rash </t>
  </si>
  <si>
    <t xml:space="preserve">Wichita, Kan</t>
  </si>
  <si>
    <t xml:space="preserve">Chad Kloss </t>
  </si>
  <si>
    <t xml:space="preserve">Greenfield, Wis.</t>
  </si>
  <si>
    <t xml:space="preserve">Jeff Carter </t>
  </si>
  <si>
    <t xml:space="preserve">Springfield, Ill.</t>
  </si>
  <si>
    <t xml:space="preserve">Ronnie Russell </t>
  </si>
  <si>
    <t xml:space="preserve">PJ Haggerty </t>
  </si>
  <si>
    <t xml:space="preserve">Clovis, Calif</t>
  </si>
  <si>
    <t xml:space="preserve">Jason Wojnar </t>
  </si>
  <si>
    <t xml:space="preserve">Chicago</t>
  </si>
  <si>
    <t xml:space="preserve">David Leverage </t>
  </si>
  <si>
    <t xml:space="preserve">Peoria, Ariz.</t>
  </si>
  <si>
    <t xml:space="preserve">Bill O'Neill </t>
  </si>
  <si>
    <t xml:space="preserve">Levittown, Pa.</t>
  </si>
  <si>
    <t xml:space="preserve">Todd Book </t>
  </si>
  <si>
    <t xml:space="preserve">Cantonment, Fla</t>
  </si>
  <si>
    <t xml:space="preserve">Sean Swanson </t>
  </si>
  <si>
    <t xml:space="preserve">Springfield, Mo.</t>
  </si>
  <si>
    <t xml:space="preserve">Mike Wolfe </t>
  </si>
  <si>
    <t xml:space="preserve">New Albany, Ind.</t>
  </si>
  <si>
    <t xml:space="preserve">Mitch Beasley </t>
  </si>
  <si>
    <t xml:space="preserve">Arlington, Texas</t>
  </si>
  <si>
    <t xml:space="preserve">Patrick Allen </t>
  </si>
  <si>
    <t xml:space="preserve">Wesley Chapel, Fla.</t>
  </si>
  <si>
    <t xml:space="preserve">Parker Bohn III </t>
  </si>
  <si>
    <t xml:space="preserve">Jackson, N.J.</t>
  </si>
  <si>
    <t xml:space="preserve">Dale Eagle </t>
  </si>
  <si>
    <t xml:space="preserve">Tavares, Fla.</t>
  </si>
  <si>
    <t xml:space="preserve">Mike Mineman </t>
  </si>
  <si>
    <t xml:space="preserve">Belleville, Ill.</t>
  </si>
  <si>
    <t xml:space="preserve">Ritchie Allen </t>
  </si>
  <si>
    <t xml:space="preserve">Columbia, S.C.</t>
  </si>
  <si>
    <t xml:space="preserve">Billy Oatman </t>
  </si>
  <si>
    <t xml:space="preserve">Tom Baker </t>
  </si>
  <si>
    <t xml:space="preserve">King, N.C.</t>
  </si>
  <si>
    <t xml:space="preserve">Mark Scroggins </t>
  </si>
  <si>
    <t xml:space="preserve">Corey Miller </t>
  </si>
  <si>
    <t xml:space="preserve">Grand Blanc, Mich</t>
  </si>
  <si>
    <t xml:space="preserve">Etonic Championship 2007 - QUALIFYING</t>
  </si>
  <si>
    <t xml:space="preserve">Etonic Championship 2008 - QUALIFYING</t>
  </si>
  <si>
    <t xml:space="preserve">Patrick Allen - Lefty</t>
  </si>
  <si>
    <t xml:space="preserve">Jason Couch - Lefty</t>
  </si>
  <si>
    <t xml:space="preserve">Jason Lundquist </t>
  </si>
  <si>
    <t xml:space="preserve">Rich Ferraro </t>
  </si>
  <si>
    <t xml:space="preserve">Bo Goergen </t>
  </si>
  <si>
    <t xml:space="preserve">Tim Criss </t>
  </si>
  <si>
    <t xml:space="preserve">Mark Scroggins - Lefty</t>
  </si>
  <si>
    <t xml:space="preserve">Frankie Ciannella </t>
  </si>
  <si>
    <t xml:space="preserve">Kenneth Lowe Jr </t>
  </si>
  <si>
    <t xml:space="preserve">Roger Kossert </t>
  </si>
  <si>
    <t xml:space="preserve">Lake County Indiana Classic 2007 - QUALIFYING</t>
  </si>
  <si>
    <t xml:space="preserve">Ward Rauch </t>
  </si>
  <si>
    <t xml:space="preserve">Eddie Graham </t>
  </si>
  <si>
    <t xml:space="preserve">Kurt Pilon </t>
  </si>
  <si>
    <t xml:space="preserve">David Traber </t>
  </si>
  <si>
    <t xml:space="preserve">Mark Siders* </t>
  </si>
  <si>
    <t xml:space="preserve">Bill Crane III </t>
  </si>
  <si>
    <t xml:space="preserve">Gregg Zicha </t>
  </si>
  <si>
    <t xml:space="preserve">Derek Sapp </t>
  </si>
  <si>
    <t xml:space="preserve">Kenny Parks </t>
  </si>
  <si>
    <t xml:space="preserve">Chris Cundiff </t>
  </si>
  <si>
    <t xml:space="preserve">CLR Windy City Classic 2007 - QUALIFYING</t>
  </si>
  <si>
    <t xml:space="preserve">Michael Haugen Jr </t>
  </si>
  <si>
    <t xml:space="preserve">Lennie Boresch Jr </t>
  </si>
  <si>
    <t xml:space="preserve">Jim Tomek Jr </t>
  </si>
  <si>
    <t xml:space="preserve">Steve Rogers </t>
  </si>
  <si>
    <t xml:space="preserve">Tommy Delutz Jr </t>
  </si>
  <si>
    <t xml:space="preserve">Tom Daugherty </t>
  </si>
  <si>
    <t xml:space="preserve">Bill Spigner </t>
  </si>
  <si>
    <t xml:space="preserve">Gregory Kuehnl* </t>
  </si>
  <si>
    <t xml:space="preserve">Walter Ray Williams Jr </t>
  </si>
  <si>
    <t xml:space="preserve">Chris Wade </t>
  </si>
  <si>
    <t xml:space="preserve">Ken Abner </t>
  </si>
  <si>
    <t xml:space="preserve">John Slavich IV </t>
  </si>
  <si>
    <t xml:space="preserve">Curtis Woods Jr </t>
  </si>
  <si>
    <t xml:space="preserve">Mark Raymond Jr </t>
  </si>
  <si>
    <t xml:space="preserve">Christopher Glaz </t>
  </si>
  <si>
    <t xml:space="preserve">Great Laks Classic 2007 - QUALIFYING</t>
  </si>
  <si>
    <t xml:space="preserve">Mike Eaton Jr. </t>
  </si>
  <si>
    <t xml:space="preserve">Walter Schaub II </t>
  </si>
  <si>
    <t xml:space="preserve">Jimmy Levendosky </t>
  </si>
  <si>
    <t xml:space="preserve">Anthony Preston* </t>
  </si>
  <si>
    <t xml:space="preserve">David O'Sullivan </t>
  </si>
  <si>
    <t xml:space="preserve">Billy Plane </t>
  </si>
  <si>
    <t xml:space="preserve">Lumbar Liquidators 2007 - QUALIFYING</t>
  </si>
  <si>
    <t xml:space="preserve">Ryan Ciminelli </t>
  </si>
  <si>
    <t xml:space="preserve">Pat McGainey Jr* </t>
  </si>
  <si>
    <t xml:space="preserve">Kelly Kulick </t>
  </si>
  <si>
    <t xml:space="preserve">Jonathan Van Hees </t>
  </si>
  <si>
    <t xml:space="preserve">Brian Bennett </t>
  </si>
  <si>
    <t xml:space="preserve">Gregory Thompson Jr </t>
  </si>
  <si>
    <t xml:space="preserve">Spartanburg Classic 2007 - QUALIFYING</t>
  </si>
  <si>
    <t xml:space="preserve">Lee Vanderhoef </t>
  </si>
  <si>
    <t xml:space="preserve">Don Stephenson </t>
  </si>
  <si>
    <t xml:space="preserve">Ronnie Horton </t>
  </si>
  <si>
    <t xml:space="preserve">Michael Wall </t>
  </si>
  <si>
    <t xml:space="preserve">Terry Decker* </t>
  </si>
  <si>
    <t xml:space="preserve">Rich Berner Jr </t>
  </si>
  <si>
    <t xml:space="preserve">ConstructionJobs.com - QUALIFYING</t>
  </si>
  <si>
    <t xml:space="preserve">Mason Sherman </t>
  </si>
  <si>
    <t xml:space="preserve">Dave Arnold </t>
  </si>
  <si>
    <t xml:space="preserve">Jon Brandon </t>
  </si>
  <si>
    <t xml:space="preserve">Kurry Crayton </t>
  </si>
  <si>
    <t xml:space="preserve">Bob Udseth* </t>
  </si>
  <si>
    <t xml:space="preserve">Earl Anthony Classic - QUALIFYING</t>
  </si>
  <si>
    <t xml:space="preserve">Bryon Smith </t>
  </si>
  <si>
    <t xml:space="preserve">Andrew Cain </t>
  </si>
  <si>
    <t xml:space="preserve">Nathan Bohr </t>
  </si>
  <si>
    <t xml:space="preserve">Erik Hohlbein </t>
  </si>
  <si>
    <t xml:space="preserve">Grant Benton* </t>
  </si>
  <si>
    <t xml:space="preserve">Dick Weber Open - QUALIFYING</t>
  </si>
  <si>
    <t xml:space="preserve">?</t>
  </si>
  <si>
    <t xml:space="preserve">Don Allen III </t>
  </si>
  <si>
    <t xml:space="preserve">Corey Husted </t>
  </si>
  <si>
    <t xml:space="preserve">Elysia Current* </t>
  </si>
  <si>
    <t xml:space="preserve">Tony Figuiera </t>
  </si>
  <si>
    <t xml:space="preserve">Paul Varela* </t>
  </si>
  <si>
    <t xml:space="preserve">Joy Esterson </t>
  </si>
  <si>
    <t xml:space="preserve">Rick Lawrence </t>
  </si>
  <si>
    <t xml:space="preserve">Mark French </t>
  </si>
  <si>
    <t xml:space="preserve">Kerry Painter </t>
  </si>
  <si>
    <t xml:space="preserve">Brent Ilagan* </t>
  </si>
  <si>
    <t xml:space="preserve">Nick Morgan* </t>
  </si>
  <si>
    <t xml:space="preserve">Tom Sorce </t>
  </si>
  <si>
    <t xml:space="preserve">Michael Hamilton </t>
  </si>
  <si>
    <t xml:space="preserve">Missy Bellinder </t>
  </si>
  <si>
    <t xml:space="preserve">Micah Gibbons </t>
  </si>
  <si>
    <t xml:space="preserve">Christopher Collins </t>
  </si>
  <si>
    <t xml:space="preserve">Doug Becker </t>
  </si>
  <si>
    <t xml:space="preserve">Kevin Westerman* </t>
  </si>
  <si>
    <t xml:space="preserve">Kevin Croucher </t>
  </si>
  <si>
    <t xml:space="preserve">Matt Freiberg </t>
  </si>
  <si>
    <t xml:space="preserve">Scott Critchfield* </t>
  </si>
  <si>
    <t xml:space="preserve">Rodney Tramp* </t>
  </si>
  <si>
    <t xml:space="preserve">Ernie Schlegel </t>
  </si>
  <si>
    <t xml:space="preserve">Douglas Svela* </t>
  </si>
  <si>
    <t xml:space="preserve">Humberto Vazquez </t>
  </si>
  <si>
    <t xml:space="preserve">Kenneth Lowe Jr. </t>
  </si>
  <si>
    <t xml:space="preserve">Connor Dohner* </t>
  </si>
  <si>
    <t xml:space="preserve">William Wilson </t>
  </si>
  <si>
    <t xml:space="preserve">David Haynes* </t>
  </si>
  <si>
    <t xml:space="preserve">J. Eddie Lucas </t>
  </si>
  <si>
    <t xml:space="preserve">Jason Tehee </t>
  </si>
  <si>
    <t xml:space="preserve">Marcus Battiest* </t>
  </si>
  <si>
    <t xml:space="preserve">Jason Carrillo* </t>
  </si>
  <si>
    <t xml:space="preserve">Art Ramirez </t>
  </si>
  <si>
    <t xml:space="preserve">Dennis Horan Jr. </t>
  </si>
  <si>
    <t xml:space="preserve">Vayle Floria </t>
  </si>
  <si>
    <t xml:space="preserve">Will Kolbow* </t>
  </si>
  <si>
    <t xml:space="preserve">Paul Fenner* </t>
  </si>
  <si>
    <t xml:space="preserve">Rhollin Castellano* </t>
  </si>
  <si>
    <t xml:space="preserve">Craig Henderson </t>
  </si>
  <si>
    <t xml:space="preserve">Andre Eubanks </t>
  </si>
  <si>
    <t xml:space="preserve">Adam Monks </t>
  </si>
  <si>
    <t xml:space="preserve">Patrick Berkel* </t>
  </si>
  <si>
    <t xml:space="preserve">Will Perry </t>
  </si>
  <si>
    <t xml:space="preserve">Lauri Karppala Jr </t>
  </si>
  <si>
    <t xml:space="preserve">Allen Blansette </t>
  </si>
  <si>
    <t xml:space="preserve">Drew Parkin </t>
  </si>
  <si>
    <t xml:space="preserve">Jason Eubanks* </t>
  </si>
  <si>
    <t xml:space="preserve">William Hollinger </t>
  </si>
  <si>
    <t xml:space="preserve">Gary Duran </t>
  </si>
  <si>
    <t xml:space="preserve">James Scimone </t>
  </si>
  <si>
    <t xml:space="preserve">Jeff Garrison* </t>
  </si>
  <si>
    <t xml:space="preserve">Jaime Orozco* </t>
  </si>
  <si>
    <t xml:space="preserve">Ray Cobb </t>
  </si>
  <si>
    <t xml:space="preserve">George Abrahamsen </t>
  </si>
  <si>
    <t xml:space="preserve">Del Powell Jr. </t>
  </si>
  <si>
    <t xml:space="preserve">Aaron Ramsden </t>
  </si>
  <si>
    <t xml:space="preserve">Paul Christopher </t>
  </si>
  <si>
    <t xml:space="preserve">Matthew Ridgway </t>
  </si>
  <si>
    <t xml:space="preserve">Robert Young* </t>
  </si>
  <si>
    <t xml:space="preserve">Brian Haley </t>
  </si>
  <si>
    <t xml:space="preserve">Raul Rosales* </t>
  </si>
  <si>
    <t xml:space="preserve">Bradley Jones* </t>
  </si>
  <si>
    <t xml:space="preserve">Jason Frantz* </t>
  </si>
  <si>
    <t xml:space="preserve">Marc Clyburn </t>
  </si>
  <si>
    <t xml:space="preserve">Eddie Martin </t>
  </si>
  <si>
    <t xml:space="preserve">Barry Couch Jr </t>
  </si>
  <si>
    <t xml:space="preserve">Rodney Chong </t>
  </si>
  <si>
    <t xml:space="preserve">Julie Huntoon* </t>
  </si>
  <si>
    <t xml:space="preserve">Trey Field </t>
  </si>
  <si>
    <t xml:space="preserve">Joshua Kogod </t>
  </si>
  <si>
    <t xml:space="preserve">Kevin Valmonte* </t>
  </si>
  <si>
    <t xml:space="preserve">Carmen Salvino </t>
  </si>
  <si>
    <t xml:space="preserve">Richard Maldonado </t>
  </si>
  <si>
    <t xml:space="preserve">Demetrius Cash* </t>
  </si>
  <si>
    <t xml:space="preserve">Joseph Locke* </t>
  </si>
  <si>
    <t xml:space="preserve">David Dickison* </t>
  </si>
  <si>
    <t xml:space="preserve">Chris Sargent* </t>
  </si>
  <si>
    <t xml:space="preserve">Marc Sy </t>
  </si>
  <si>
    <t xml:space="preserve">Adam Langsner* </t>
  </si>
  <si>
    <t xml:space="preserve">James Cantere </t>
  </si>
  <si>
    <t xml:space="preserve">Jim Griffiths* </t>
  </si>
  <si>
    <t xml:space="preserve">Kenneth DeGroff* </t>
  </si>
  <si>
    <t xml:space="preserve">Temple Bourgeois </t>
  </si>
  <si>
    <t xml:space="preserve">Danny Dressler* </t>
  </si>
  <si>
    <t xml:space="preserve">J.T. Action Jackson* </t>
  </si>
  <si>
    <t xml:space="preserve">Raymond Gaunt </t>
  </si>
  <si>
    <t xml:space="preserve">Chris Loomis </t>
  </si>
  <si>
    <t xml:space="preserve">Michael Norris </t>
  </si>
  <si>
    <t xml:space="preserve">Ricky Matthews </t>
  </si>
  <si>
    <t xml:space="preserve">Rodolfo Corona* </t>
  </si>
  <si>
    <t xml:space="preserve">Enrique Rodriguez* </t>
  </si>
  <si>
    <t xml:space="preserve">Charles Willison* </t>
  </si>
  <si>
    <t xml:space="preserve">PBA Exempt Doubles Classic - QUALIFYING</t>
  </si>
  <si>
    <t xml:space="preserve">Eric Forkel </t>
  </si>
  <si>
    <t xml:space="preserve">Wayne Webb </t>
  </si>
  <si>
    <t xml:space="preserve">Rick Benard* </t>
  </si>
  <si>
    <t xml:space="preserve">Rick Francis </t>
  </si>
  <si>
    <t xml:space="preserve">H&amp;R Block Tourn of Champ - QUALIFYING</t>
  </si>
  <si>
    <t xml:space="preserve">Randy Pedersen </t>
  </si>
  <si>
    <t xml:space="preserve">Jason Couch </t>
  </si>
  <si>
    <t xml:space="preserve">David Ozio </t>
  </si>
  <si>
    <t xml:space="preserve">Brian Voss </t>
  </si>
  <si>
    <t xml:space="preserve">Bryan Goebel </t>
  </si>
  <si>
    <t xml:space="preserve">Steve Cook </t>
  </si>
  <si>
    <t xml:space="preserve">Jason Hurd </t>
  </si>
  <si>
    <t xml:space="preserve">John Petraglia </t>
  </si>
  <si>
    <t xml:space="preserve">Chris Hayden </t>
  </si>
  <si>
    <t xml:space="preserve">Mark Williams </t>
  </si>
  <si>
    <t xml:space="preserve">Amleto Monacelli </t>
  </si>
  <si>
    <t xml:space="preserve">Hugh Miller </t>
  </si>
  <si>
    <t xml:space="preserve">Mark Roth </t>
  </si>
  <si>
    <t xml:space="preserve">Roy Buckley </t>
  </si>
  <si>
    <t xml:space="preserve">Dave Soutar </t>
  </si>
  <si>
    <t xml:space="preserve">Del Ballard Jr. </t>
  </si>
  <si>
    <t xml:space="preserve">Lonnie Waliczek </t>
  </si>
  <si>
    <t xml:space="preserve">Scott Santos </t>
  </si>
  <si>
    <t xml:space="preserve">Dave Husted </t>
  </si>
  <si>
    <t xml:space="preserve">Bayer Classic - QUALIFYING</t>
  </si>
  <si>
    <t xml:space="preserve">D.J. Archer </t>
  </si>
  <si>
    <t xml:space="preserve">Edward Rede </t>
  </si>
  <si>
    <t xml:space="preserve">George Gaucin </t>
  </si>
  <si>
    <t xml:space="preserve">Bobby Stives* </t>
  </si>
  <si>
    <t xml:space="preserve">Pepsi Championship - QUALIFYING</t>
  </si>
  <si>
    <t xml:space="preserve">Scorprion</t>
  </si>
  <si>
    <t xml:space="preserve">Liz Johnson </t>
  </si>
  <si>
    <t xml:space="preserve">Rick Miller* </t>
  </si>
  <si>
    <t xml:space="preserve">Tyler Jensen </t>
  </si>
  <si>
    <t xml:space="preserve">Ted Baer </t>
  </si>
  <si>
    <t xml:space="preserve">Robert Flunder IV </t>
  </si>
  <si>
    <t xml:space="preserve">World Championship - QUALIFYING</t>
  </si>
  <si>
    <t xml:space="preserve">or 27</t>
  </si>
  <si>
    <t xml:space="preserve">Andrew Frawley* </t>
  </si>
  <si>
    <t xml:space="preserve">Zulmazran Zulkifli* </t>
  </si>
  <si>
    <t xml:space="preserve">Jason Belmonte* </t>
  </si>
  <si>
    <t xml:space="preserve">Thomas Hess </t>
  </si>
  <si>
    <t xml:space="preserve">Tim Mack* </t>
  </si>
  <si>
    <t xml:space="preserve">Jim Wolcott* </t>
  </si>
  <si>
    <t xml:space="preserve">George Branham III* </t>
  </si>
  <si>
    <t xml:space="preserve">Ryan Abel </t>
  </si>
  <si>
    <t xml:space="preserve">Todd Minotti </t>
  </si>
  <si>
    <t xml:space="preserve">Jim Crook* </t>
  </si>
  <si>
    <t xml:space="preserve">Chris Monroy </t>
  </si>
  <si>
    <t xml:space="preserve">George Gohagan III* </t>
  </si>
  <si>
    <t xml:space="preserve">Jason Poli </t>
  </si>
  <si>
    <t xml:space="preserve">Brian Valenta* </t>
  </si>
  <si>
    <t xml:space="preserve">Bryan Paul </t>
  </si>
  <si>
    <t xml:space="preserve">Ron Schoenbachler* </t>
  </si>
  <si>
    <t xml:space="preserve">Jamie Sensabaugh </t>
  </si>
  <si>
    <t xml:space="preserve">Lynda Barnes* </t>
  </si>
  <si>
    <t xml:space="preserve">Michael Lisch* </t>
  </si>
  <si>
    <t xml:space="preserve">Bruce Falcon </t>
  </si>
  <si>
    <t xml:space="preserve">Aaron Kong Eng Chuan* </t>
  </si>
  <si>
    <t xml:space="preserve">Ricky Schissler* </t>
  </si>
  <si>
    <t xml:space="preserve">Adrian Ang Hsien Loong* </t>
  </si>
  <si>
    <t xml:space="preserve">Daniel Freeman* </t>
  </si>
  <si>
    <t xml:space="preserve">David Beres </t>
  </si>
  <si>
    <t xml:space="preserve">Joe Branson* </t>
  </si>
  <si>
    <t xml:space="preserve">Richard Horodecki Jr </t>
  </si>
  <si>
    <t xml:space="preserve">Timothy Banks </t>
  </si>
  <si>
    <t xml:space="preserve">William Osborn* </t>
  </si>
  <si>
    <t xml:space="preserve">Marcio Antonio Vieira* </t>
  </si>
  <si>
    <t xml:space="preserve">Fero Williams* </t>
  </si>
  <si>
    <t xml:space="preserve">Alex Liew Kien Liang* </t>
  </si>
  <si>
    <t xml:space="preserve">Louis Franzetti </t>
  </si>
  <si>
    <t xml:space="preserve">Mohd Noer Said* </t>
  </si>
  <si>
    <t xml:space="preserve">Brandon Harris </t>
  </si>
  <si>
    <t xml:space="preserve">Daniel Skitt* </t>
  </si>
  <si>
    <t xml:space="preserve">Kevin Andes* </t>
  </si>
  <si>
    <t xml:space="preserve">Frank Gallo Jr. </t>
  </si>
  <si>
    <t xml:space="preserve">Michael Ragon </t>
  </si>
  <si>
    <t xml:space="preserve">Joshua McBride* </t>
  </si>
  <si>
    <t xml:space="preserve">Diandra Asbaty* </t>
  </si>
  <si>
    <t xml:space="preserve">Kenneth Lane </t>
  </si>
  <si>
    <t xml:space="preserve">George Lambert IV* </t>
  </si>
  <si>
    <t xml:space="preserve">Chad Vendeville </t>
  </si>
  <si>
    <t xml:space="preserve">Daniel Lim Tow Chuang* </t>
  </si>
  <si>
    <t xml:space="preserve">David Labinski* </t>
  </si>
  <si>
    <t xml:space="preserve">Paul Gibson </t>
  </si>
  <si>
    <t xml:space="preserve">Brian Kjergaard </t>
  </si>
  <si>
    <t xml:space="preserve">Brandon Balsis </t>
  </si>
  <si>
    <t xml:space="preserve">Terry Buckner </t>
  </si>
  <si>
    <t xml:space="preserve">Tom Hinz </t>
  </si>
  <si>
    <t xml:space="preserve">Rickey Coleman* </t>
  </si>
  <si>
    <t xml:space="preserve">Nicholas Heilman </t>
  </si>
  <si>
    <t xml:space="preserve">Richard Heydon* </t>
  </si>
  <si>
    <t xml:space="preserve">Joe Massey* </t>
  </si>
  <si>
    <t xml:space="preserve">George Woodill </t>
  </si>
  <si>
    <t xml:space="preserve">Jimmy Cook* </t>
  </si>
  <si>
    <t xml:space="preserve">Scott Gilmore* </t>
  </si>
  <si>
    <t xml:space="preserve">Brett Spangler </t>
  </si>
  <si>
    <t xml:space="preserve">Andrew Horodecki </t>
  </si>
  <si>
    <t xml:space="preserve">Scott Weston </t>
  </si>
  <si>
    <t xml:space="preserve">Jacob Peters* </t>
  </si>
  <si>
    <t xml:space="preserve">Matt Dammann* </t>
  </si>
  <si>
    <t xml:space="preserve">Jeffrey Edwards </t>
  </si>
  <si>
    <t xml:space="preserve">Craig Strouse* </t>
  </si>
  <si>
    <t xml:space="preserve">Jeff Klemenswicz* </t>
  </si>
  <si>
    <t xml:space="preserve">Bryan Winterbottom* </t>
  </si>
  <si>
    <t xml:space="preserve">Randy Johnson </t>
  </si>
  <si>
    <t xml:space="preserve">Jack Laffey </t>
  </si>
  <si>
    <t xml:space="preserve">Bob Schoneman Jr </t>
  </si>
  <si>
    <t xml:space="preserve">Alan Wilson* </t>
  </si>
  <si>
    <t xml:space="preserve">Grant Chleborad* </t>
  </si>
  <si>
    <t xml:space="preserve">Matthew Zasowski </t>
  </si>
  <si>
    <t xml:space="preserve">Russ Wilson* </t>
  </si>
  <si>
    <t xml:space="preserve">Pete Stamiris </t>
  </si>
  <si>
    <t xml:space="preserve">Anthony Moses </t>
  </si>
  <si>
    <t xml:space="preserve">Chris Curry </t>
  </si>
  <si>
    <t xml:space="preserve">Stan Garner* </t>
  </si>
  <si>
    <t xml:space="preserve">Kelly Gough* </t>
  </si>
  <si>
    <t xml:space="preserve">Lamont Hanna* </t>
  </si>
  <si>
    <t xml:space="preserve">Larry Larsen Jr </t>
  </si>
  <si>
    <t xml:space="preserve">Jon Sanchez* </t>
  </si>
  <si>
    <t xml:space="preserve">Justin Lesser* </t>
  </si>
  <si>
    <t xml:space="preserve">Jeffrey Scott </t>
  </si>
  <si>
    <t xml:space="preserve">Wally Czarny </t>
  </si>
  <si>
    <t xml:space="preserve">David Rosengarten </t>
  </si>
  <si>
    <t xml:space="preserve">John Touhey </t>
  </si>
  <si>
    <t xml:space="preserve">Jason Johnson* </t>
  </si>
  <si>
    <t xml:space="preserve">Pete Bryan </t>
  </si>
  <si>
    <t xml:space="preserve">Tyler Wilds </t>
  </si>
  <si>
    <t xml:space="preserve">Scott Cofer* </t>
  </si>
  <si>
    <t xml:space="preserve">Ryan Freivogel* </t>
  </si>
  <si>
    <t xml:space="preserve">Dennis Hacker </t>
  </si>
  <si>
    <t xml:space="preserve">Seby Silvestri* </t>
  </si>
  <si>
    <t xml:space="preserve">Bryan Lyp </t>
  </si>
  <si>
    <t xml:space="preserve">James Willmon </t>
  </si>
  <si>
    <t xml:space="preserve">Tom Sibiski </t>
  </si>
  <si>
    <t xml:space="preserve">Kenneth Stromberg </t>
  </si>
  <si>
    <t xml:space="preserve">Robert Teeters </t>
  </si>
  <si>
    <t xml:space="preserve">John Spearman </t>
  </si>
  <si>
    <t xml:space="preserve">Ivo Raul Chiriboga </t>
  </si>
  <si>
    <t xml:space="preserve">Justin Fields </t>
  </si>
  <si>
    <t xml:space="preserve">Daryl Bannister </t>
  </si>
  <si>
    <t xml:space="preserve">Andre Harris* </t>
  </si>
  <si>
    <t xml:space="preserve">Tom Seliger </t>
  </si>
  <si>
    <t xml:space="preserve">Michael Ziomber* </t>
  </si>
  <si>
    <t xml:space="preserve">Scott Bowland </t>
  </si>
  <si>
    <t xml:space="preserve">Andy Owen* </t>
  </si>
  <si>
    <t xml:space="preserve">Ike Brownfield </t>
  </si>
  <si>
    <t xml:space="preserve">Douglas Followell </t>
  </si>
  <si>
    <t xml:space="preserve">Shawn Miller* </t>
  </si>
  <si>
    <t xml:space="preserve">Mark Cornelius </t>
  </si>
  <si>
    <t xml:space="preserve">Aaron Joseph Loveless* </t>
  </si>
  <si>
    <t xml:space="preserve">Diego Lopez* </t>
  </si>
  <si>
    <t xml:space="preserve">Fred MacKrell* </t>
  </si>
  <si>
    <t xml:space="preserve">Joseph Campbell* </t>
  </si>
  <si>
    <t xml:space="preserve">Arlo Truax* </t>
  </si>
  <si>
    <t xml:space="preserve">Sean Couse </t>
  </si>
  <si>
    <t xml:space="preserve">Jack Nealon </t>
  </si>
  <si>
    <t xml:space="preserve">Michael Shanahan </t>
  </si>
  <si>
    <t xml:space="preserve">George Decker </t>
  </si>
  <si>
    <t xml:space="preserve">Chris Mays </t>
  </si>
  <si>
    <t xml:space="preserve">Don Johnson Buckeye State Classic - QUALIFYING</t>
  </si>
  <si>
    <t xml:space="preserve">Jimmy Johnson </t>
  </si>
  <si>
    <t xml:space="preserve">Bill Rowe* </t>
  </si>
  <si>
    <t xml:space="preserve">Michael Cimba </t>
  </si>
  <si>
    <t xml:space="preserve">Bill McCorkle </t>
  </si>
  <si>
    <t xml:space="preserve">Go RVing Classic - QUALIFYING</t>
  </si>
  <si>
    <t xml:space="preserve">Vinny D'Ambrosio III </t>
  </si>
  <si>
    <t xml:space="preserve">Alex Aguiar* </t>
  </si>
  <si>
    <t xml:space="preserve">Dan White </t>
  </si>
  <si>
    <t xml:space="preserve">Geico Classic - QUALIFYING</t>
  </si>
  <si>
    <t xml:space="preserve">Paul Molnar </t>
  </si>
  <si>
    <t xml:space="preserve">Gary Shultis </t>
  </si>
  <si>
    <t xml:space="preserve">Jason Mahr </t>
  </si>
  <si>
    <t xml:space="preserve">Bill Beck* </t>
  </si>
  <si>
    <t xml:space="preserve">Bob Oakes </t>
  </si>
  <si>
    <t xml:space="preserve">Norm Ginsberg </t>
  </si>
  <si>
    <t xml:space="preserve">Steven Silverman </t>
  </si>
  <si>
    <t xml:space="preserve">US OPEN - QUALIFYING</t>
  </si>
  <si>
    <t xml:space="preserve">for most</t>
  </si>
  <si>
    <t xml:space="preserve">Mike Rose Jr.* </t>
  </si>
  <si>
    <t xml:space="preserve">Shannon Buchan </t>
  </si>
  <si>
    <t xml:space="preserve">Mark Clark* </t>
  </si>
  <si>
    <t xml:space="preserve">Dominic Barrett* </t>
  </si>
  <si>
    <t xml:space="preserve">John Nolen </t>
  </si>
  <si>
    <t xml:space="preserve">Christopher Wood </t>
  </si>
  <si>
    <t xml:space="preserve">Ron Nelson Jr.* </t>
  </si>
  <si>
    <t xml:space="preserve">Andrew Koff* </t>
  </si>
  <si>
    <t xml:space="preserve">Carolyn Dorin-Ballard </t>
  </si>
  <si>
    <t xml:space="preserve">Stuart Williams* </t>
  </si>
  <si>
    <t xml:space="preserve">John Furey </t>
  </si>
  <si>
    <t xml:space="preserve">Dale Aivaz Jr.* </t>
  </si>
  <si>
    <t xml:space="preserve">Isao Yamamoto* </t>
  </si>
  <si>
    <t xml:space="preserve">Peter Spreadbury* </t>
  </si>
  <si>
    <t xml:space="preserve">Craig Tuholski </t>
  </si>
  <si>
    <t xml:space="preserve">Jeff Roche* </t>
  </si>
  <si>
    <t xml:space="preserve">Chris Klerk* </t>
  </si>
  <si>
    <t xml:space="preserve">Matthew O'Grady* </t>
  </si>
  <si>
    <t xml:space="preserve">Ron Dixon </t>
  </si>
  <si>
    <t xml:space="preserve">Ron Mohr* </t>
  </si>
  <si>
    <t xml:space="preserve">Clint Dacy </t>
  </si>
  <si>
    <t xml:space="preserve">Shawn Slocum* </t>
  </si>
  <si>
    <t xml:space="preserve">Michael Marsico* </t>
  </si>
  <si>
    <t xml:space="preserve">Patrick Girard </t>
  </si>
  <si>
    <t xml:space="preserve">Rusty Thomsen </t>
  </si>
  <si>
    <t xml:space="preserve">Kenneth Jessee </t>
  </si>
  <si>
    <t xml:space="preserve">Frank Calca* </t>
  </si>
  <si>
    <t xml:space="preserve">Aaron Buss </t>
  </si>
  <si>
    <t xml:space="preserve">Christopher Blackmore </t>
  </si>
  <si>
    <t xml:space="preserve">Kevin Cartier </t>
  </si>
  <si>
    <t xml:space="preserve">Sean Riccardi* </t>
  </si>
  <si>
    <t xml:space="preserve">Mark Taylor* </t>
  </si>
  <si>
    <t xml:space="preserve">James Wallace </t>
  </si>
  <si>
    <t xml:space="preserve">Hernan Ramirez* </t>
  </si>
  <si>
    <t xml:space="preserve">Scott Newell* </t>
  </si>
  <si>
    <t xml:space="preserve">Wade Gayhart* </t>
  </si>
  <si>
    <t xml:space="preserve">John Santalucia* </t>
  </si>
  <si>
    <t xml:space="preserve">Jacqui Reese* </t>
  </si>
  <si>
    <t xml:space="preserve">Shawn McKee </t>
  </si>
  <si>
    <t xml:space="preserve">Mark Decman </t>
  </si>
  <si>
    <t xml:space="preserve">Jason Sterner </t>
  </si>
  <si>
    <t xml:space="preserve">Thomas Brown* </t>
  </si>
  <si>
    <t xml:space="preserve">Charles Anderson </t>
  </si>
  <si>
    <t xml:space="preserve">Jack Kurent* </t>
  </si>
  <si>
    <t xml:space="preserve">Tyrel Rose* </t>
  </si>
  <si>
    <t xml:space="preserve">Troy Monahan* </t>
  </si>
  <si>
    <t xml:space="preserve">Joel Richards* </t>
  </si>
  <si>
    <t xml:space="preserve">John Conroy* </t>
  </si>
  <si>
    <t xml:space="preserve">Jesse Buss* </t>
  </si>
  <si>
    <t xml:space="preserve">Tommy Gollick </t>
  </si>
  <si>
    <t xml:space="preserve">Thomas Lulewicz* </t>
  </si>
  <si>
    <t xml:space="preserve">Michael Healy </t>
  </si>
  <si>
    <t xml:space="preserve">Nick Weber* </t>
  </si>
  <si>
    <t xml:space="preserve">Or Aviram* </t>
  </si>
  <si>
    <t xml:space="preserve">Nichole Spratford* </t>
  </si>
  <si>
    <t xml:space="preserve">Chris Galler </t>
  </si>
  <si>
    <t xml:space="preserve">Christopher Jolicoeur* </t>
  </si>
  <si>
    <t xml:space="preserve">Jason Barnes </t>
  </si>
  <si>
    <t xml:space="preserve">Ryan May* </t>
  </si>
  <si>
    <t xml:space="preserve">Leo DiBenedetto </t>
  </si>
  <si>
    <t xml:space="preserve">Matt Himmelreich </t>
  </si>
  <si>
    <t xml:space="preserve">P.J. Sonday </t>
  </si>
  <si>
    <t xml:space="preserve">Charles Clifford Jr* </t>
  </si>
  <si>
    <t xml:space="preserve">Chun Bae* </t>
  </si>
  <si>
    <t xml:space="preserve">Supachai Papee </t>
  </si>
  <si>
    <t xml:space="preserve">Paul Pinto </t>
  </si>
  <si>
    <t xml:space="preserve">Dan Furman* </t>
  </si>
  <si>
    <t xml:space="preserve">Ryan Kohlmeier </t>
  </si>
  <si>
    <t xml:space="preserve">Don Richard Jr.* </t>
  </si>
  <si>
    <t xml:space="preserve">Bill Gasser* </t>
  </si>
  <si>
    <t xml:space="preserve">Augie Quattrini </t>
  </si>
  <si>
    <t xml:space="preserve">Warren Guernsey* </t>
  </si>
  <si>
    <t xml:space="preserve">Richard Fulton Jr </t>
  </si>
  <si>
    <t xml:space="preserve">Jason Stadtler </t>
  </si>
  <si>
    <t xml:space="preserve">Tommy Dakouvanos* </t>
  </si>
  <si>
    <t xml:space="preserve">Robert Mockenhaupt </t>
  </si>
  <si>
    <t xml:space="preserve">Jeff Kubasak* </t>
  </si>
  <si>
    <t xml:space="preserve">Brian Waliczek </t>
  </si>
  <si>
    <t xml:space="preserve">Mike Centrone </t>
  </si>
  <si>
    <t xml:space="preserve">Shawn Boyd </t>
  </si>
  <si>
    <t xml:space="preserve">Alex Cavagnaro </t>
  </si>
  <si>
    <t xml:space="preserve">Trent Burns </t>
  </si>
  <si>
    <t xml:space="preserve">Jeff Morin* </t>
  </si>
  <si>
    <t xml:space="preserve">Steven Arehart* </t>
  </si>
  <si>
    <t xml:space="preserve">Chad Holland* </t>
  </si>
  <si>
    <t xml:space="preserve">Jay Boyle </t>
  </si>
  <si>
    <t xml:space="preserve">Ken Yokobosky </t>
  </si>
  <si>
    <t xml:space="preserve">Cassidy Schaub* </t>
  </si>
  <si>
    <t xml:space="preserve">Chris Bolosan* </t>
  </si>
  <si>
    <t xml:space="preserve">Alain Bouchard* </t>
  </si>
  <si>
    <t xml:space="preserve">Joe Ciach* </t>
  </si>
  <si>
    <t xml:space="preserve">Jason Guest* </t>
  </si>
  <si>
    <t xml:space="preserve">Stephen Ennis Jr.* </t>
  </si>
  <si>
    <t xml:space="preserve">Joe Paluszek </t>
  </si>
  <si>
    <t xml:space="preserve">Robert Lee* </t>
  </si>
  <si>
    <t xml:space="preserve">Michael Sanders </t>
  </si>
  <si>
    <t xml:space="preserve">Robert Volk </t>
  </si>
  <si>
    <t xml:space="preserve">Bobby Hall II </t>
  </si>
  <si>
    <t xml:space="preserve">Ray Smarsh* </t>
  </si>
  <si>
    <t xml:space="preserve">Dan Schriner* </t>
  </si>
  <si>
    <t xml:space="preserve">Greg Stahora* </t>
  </si>
  <si>
    <t xml:space="preserve">Robert Sperling* </t>
  </si>
  <si>
    <t xml:space="preserve">Robert Hoyser </t>
  </si>
  <si>
    <t xml:space="preserve">William Banks </t>
  </si>
  <si>
    <t xml:space="preserve">Charles Dunn </t>
  </si>
  <si>
    <t xml:space="preserve">Michelle Arrington </t>
  </si>
  <si>
    <t xml:space="preserve">Corey Young* </t>
  </si>
  <si>
    <t xml:space="preserve">Yoshihiro Sakuraba* </t>
  </si>
  <si>
    <t xml:space="preserve">Michael Keily* </t>
  </si>
  <si>
    <t xml:space="preserve">Mike Swackhamer </t>
  </si>
  <si>
    <t xml:space="preserve">Jeremy Gilbert </t>
  </si>
  <si>
    <t xml:space="preserve">Terence Skinner Sr </t>
  </si>
  <si>
    <t xml:space="preserve">Christopher Jones* </t>
  </si>
  <si>
    <t xml:space="preserve">Mike Drexel* </t>
  </si>
  <si>
    <t xml:space="preserve">Shane Tetterton* </t>
  </si>
  <si>
    <t xml:space="preserve">Joseph Steiner* </t>
  </si>
  <si>
    <t xml:space="preserve">Larry Fricker Jr </t>
  </si>
  <si>
    <t xml:space="preserve">David Simard* </t>
  </si>
  <si>
    <t xml:space="preserve">Paul Douvas* </t>
  </si>
  <si>
    <t xml:space="preserve">Frank Ticar* </t>
  </si>
  <si>
    <t xml:space="preserve">Tom Martino* </t>
  </si>
  <si>
    <t xml:space="preserve">Adam Urbanski* </t>
  </si>
  <si>
    <t xml:space="preserve">Marty Berke </t>
  </si>
  <si>
    <t xml:space="preserve">Jason Walsh* </t>
  </si>
  <si>
    <t xml:space="preserve">Joe Stillman* </t>
  </si>
  <si>
    <t xml:space="preserve">Steven Meyer </t>
  </si>
  <si>
    <t xml:space="preserve">Chris Garbode* </t>
  </si>
  <si>
    <t xml:space="preserve">Lee Aiezza </t>
  </si>
  <si>
    <t xml:space="preserve">Hubert Register* </t>
  </si>
  <si>
    <t xml:space="preserve">Jamie Durham* </t>
  </si>
  <si>
    <t xml:space="preserve">Brian Bever* </t>
  </si>
  <si>
    <t xml:space="preserve">Mike Pullin </t>
  </si>
  <si>
    <t xml:space="preserve">Anthony Alcalde* </t>
  </si>
  <si>
    <t xml:space="preserve">Peter Barnoski Jr </t>
  </si>
  <si>
    <t xml:space="preserve">G. Brett Cunningham* </t>
  </si>
  <si>
    <t xml:space="preserve">Adam Subach </t>
  </si>
  <si>
    <t xml:space="preserve">Michael Houtz </t>
  </si>
  <si>
    <t xml:space="preserve">Daniel Dunleavy* </t>
  </si>
  <si>
    <t xml:space="preserve">Marc Mosness* </t>
  </si>
  <si>
    <t xml:space="preserve">Jonathan Rivera* </t>
  </si>
  <si>
    <t xml:space="preserve">Ryan Friend* </t>
  </si>
  <si>
    <t xml:space="preserve">Ken Schneider </t>
  </si>
  <si>
    <t xml:space="preserve">Paul Viesto </t>
  </si>
  <si>
    <t xml:space="preserve">Ron Glick </t>
  </si>
  <si>
    <t xml:space="preserve">Jason Scanga </t>
  </si>
  <si>
    <t xml:space="preserve">John Kreyer Jr.* </t>
  </si>
  <si>
    <t xml:space="preserve">Matthew Janas </t>
  </si>
  <si>
    <t xml:space="preserve">Ryota Ichihara* </t>
  </si>
  <si>
    <t xml:space="preserve">Rob Mayotte </t>
  </si>
  <si>
    <t xml:space="preserve">Paul Alig* </t>
  </si>
  <si>
    <t xml:space="preserve">Eddie "Chico" Santiago* </t>
  </si>
  <si>
    <t xml:space="preserve">Mark Duca* </t>
  </si>
  <si>
    <t xml:space="preserve">Mike Dias </t>
  </si>
  <si>
    <t xml:space="preserve">William Bunford </t>
  </si>
  <si>
    <t xml:space="preserve">Sam Capizzi Jr </t>
  </si>
  <si>
    <t xml:space="preserve">Yon-Gyo Phark </t>
  </si>
  <si>
    <t xml:space="preserve">Jim Rogers* </t>
  </si>
  <si>
    <t xml:space="preserve">Scott Carpenter* </t>
  </si>
  <si>
    <t xml:space="preserve">Richard Casey* </t>
  </si>
  <si>
    <t xml:space="preserve">Ed Szygiel* </t>
  </si>
  <si>
    <t xml:space="preserve">Mike Lattuca </t>
  </si>
  <si>
    <t xml:space="preserve">Thomas Gentilella </t>
  </si>
  <si>
    <t xml:space="preserve">Eddie Given* </t>
  </si>
  <si>
    <t xml:space="preserve">Joe Biscardi </t>
  </si>
  <si>
    <t xml:space="preserve">Derrick Stanley </t>
  </si>
  <si>
    <t xml:space="preserve">Brent Frisch* </t>
  </si>
  <si>
    <t xml:space="preserve">Sean McAuliffe* </t>
  </si>
  <si>
    <t xml:space="preserve">Michael Robey </t>
  </si>
  <si>
    <t xml:space="preserve">Jeff Wright </t>
  </si>
  <si>
    <t xml:space="preserve">David Carroll </t>
  </si>
  <si>
    <t xml:space="preserve">Rob Herman </t>
  </si>
  <si>
    <t xml:space="preserve">Matthew Vega </t>
  </si>
  <si>
    <t xml:space="preserve">Tom Jordan* </t>
  </si>
  <si>
    <t xml:space="preserve">Will Jackson </t>
  </si>
  <si>
    <t xml:space="preserve">Russel Serwetnyk* </t>
  </si>
  <si>
    <t xml:space="preserve">Tony Bilello III </t>
  </si>
  <si>
    <t xml:space="preserve">Chris Larsen </t>
  </si>
  <si>
    <t xml:space="preserve">Billy Bertuch* </t>
  </si>
  <si>
    <t xml:space="preserve">Bob Kelly </t>
  </si>
  <si>
    <t xml:space="preserve">James Burt* </t>
  </si>
  <si>
    <t xml:space="preserve">Scott Frangione </t>
  </si>
  <si>
    <t xml:space="preserve">Bryan Reinsel* </t>
  </si>
  <si>
    <t xml:space="preserve">Danny Gould </t>
  </si>
  <si>
    <t xml:space="preserve">Tom Lemanski* </t>
  </si>
  <si>
    <t xml:space="preserve">Larry Del Vecchio </t>
  </si>
  <si>
    <t xml:space="preserve">Chris Tashik </t>
  </si>
  <si>
    <t xml:space="preserve">Johnathan Bower </t>
  </si>
  <si>
    <t xml:space="preserve">John Di Santis </t>
  </si>
  <si>
    <t xml:space="preserve">Nunziato Manuli* </t>
  </si>
  <si>
    <t xml:space="preserve">Chris Greene* </t>
  </si>
  <si>
    <t xml:space="preserve">Timothy Gillick* </t>
  </si>
  <si>
    <t xml:space="preserve">John Natale Jr.* </t>
  </si>
  <si>
    <t xml:space="preserve">Justin Warhol </t>
  </si>
  <si>
    <t xml:space="preserve">Roy Jordan* </t>
  </si>
  <si>
    <t xml:space="preserve">Carlos Cottone* </t>
  </si>
  <si>
    <t xml:space="preserve">Eric Stangle* </t>
  </si>
  <si>
    <t xml:space="preserve">Kevin Kelly* </t>
  </si>
  <si>
    <t xml:space="preserve">Ray Mahon </t>
  </si>
  <si>
    <t xml:space="preserve">Walter Williams Jr.* </t>
  </si>
  <si>
    <t xml:space="preserve">Kenneth Daily* </t>
  </si>
  <si>
    <t xml:space="preserve">Caroline Lagrange* </t>
  </si>
  <si>
    <t xml:space="preserve">Joseph Himmelreich* </t>
  </si>
  <si>
    <t xml:space="preserve">Michael Markis </t>
  </si>
  <si>
    <t xml:space="preserve">Jonathan Nask* </t>
  </si>
  <si>
    <t xml:space="preserve">Terrance Reeves </t>
  </si>
  <si>
    <t xml:space="preserve">Craig Schoonmaker* </t>
  </si>
  <si>
    <t xml:space="preserve">Aaron Williams </t>
  </si>
  <si>
    <t xml:space="preserve">Christopher Hale* </t>
  </si>
  <si>
    <t xml:space="preserve">David Zeitz* </t>
  </si>
  <si>
    <t xml:space="preserve">Shawn Harris </t>
  </si>
  <si>
    <t xml:space="preserve">Edward Kramarcik Sr. </t>
  </si>
  <si>
    <t xml:space="preserve">Ross McDonald </t>
  </si>
  <si>
    <t xml:space="preserve">Ricky Matsko Jr.* </t>
  </si>
  <si>
    <t xml:space="preserve">Steve Kinnan </t>
  </si>
  <si>
    <t xml:space="preserve">Anthony Amodeo* </t>
  </si>
  <si>
    <t xml:space="preserve">Kevin Graham </t>
  </si>
  <si>
    <t xml:space="preserve">Chris Kramer* </t>
  </si>
  <si>
    <t xml:space="preserve">Travis Celmer* </t>
  </si>
  <si>
    <t xml:space="preserve">Steven Columbus* </t>
  </si>
  <si>
    <t xml:space="preserve">Fred Reyes* </t>
  </si>
  <si>
    <t xml:space="preserve">Pete Danyo Sr. </t>
  </si>
  <si>
    <t xml:space="preserve">Mark Cise </t>
  </si>
  <si>
    <t xml:space="preserve">Gary Zwiezinski </t>
  </si>
  <si>
    <t xml:space="preserve">Jonathan Crowder* </t>
  </si>
  <si>
    <t xml:space="preserve">Tony Caraker </t>
  </si>
  <si>
    <t xml:space="preserve">Chris Blaison </t>
  </si>
  <si>
    <t xml:space="preserve">Tim Culliney* </t>
  </si>
  <si>
    <t xml:space="preserve">David Clampffer </t>
  </si>
  <si>
    <t xml:space="preserve">John Orosz </t>
  </si>
  <si>
    <t xml:space="preserve">Sebastien Potvin* </t>
  </si>
  <si>
    <t xml:space="preserve">Keith Smalls </t>
  </si>
  <si>
    <t xml:space="preserve">Chris Deemer* </t>
  </si>
  <si>
    <t xml:space="preserve">Timothy Butz* </t>
  </si>
  <si>
    <t xml:space="preserve">Michael Marchese Sr.* </t>
  </si>
  <si>
    <t xml:space="preserve">Kevin Bandrowski </t>
  </si>
  <si>
    <t xml:space="preserve">Anthony Vigliotti </t>
  </si>
  <si>
    <t xml:space="preserve">Jonathan Masur* </t>
  </si>
  <si>
    <t xml:space="preserve">Roger Shell* </t>
  </si>
  <si>
    <t xml:space="preserve">Mike Durbin </t>
  </si>
  <si>
    <t xml:space="preserve">Pete Danyo Jr.* </t>
  </si>
  <si>
    <t xml:space="preserve">Dan Kiran </t>
  </si>
  <si>
    <t xml:space="preserve">Art Swain Jr. </t>
  </si>
  <si>
    <t xml:space="preserve">Eric Wagner* </t>
  </si>
  <si>
    <t xml:space="preserve">Robert Butler Jr.* </t>
  </si>
  <si>
    <t xml:space="preserve">Chris Schlegel* </t>
  </si>
  <si>
    <t xml:space="preserve">Douglas Babin </t>
  </si>
  <si>
    <t xml:space="preserve">Peter Gurrieri </t>
  </si>
  <si>
    <t xml:space="preserve">Allen Wolstenholme </t>
  </si>
  <si>
    <t xml:space="preserve">Scott Keeler </t>
  </si>
  <si>
    <t xml:space="preserve">John Mc Nasby* </t>
  </si>
  <si>
    <t xml:space="preserve">Alan Mojado </t>
  </si>
  <si>
    <t xml:space="preserve">John Aleszczyk* </t>
  </si>
  <si>
    <t xml:space="preserve">Justin Flora </t>
  </si>
  <si>
    <t xml:space="preserve">Michael McDowell </t>
  </si>
  <si>
    <t xml:space="preserve">Phil King* </t>
  </si>
  <si>
    <t xml:space="preserve">Mike Dole* </t>
  </si>
  <si>
    <t xml:space="preserve">Kelvin Wiggins </t>
  </si>
  <si>
    <t xml:space="preserve">George Kruse* </t>
  </si>
  <si>
    <t xml:space="preserve">Adam Ferri* </t>
  </si>
  <si>
    <t xml:space="preserve">Joe Krajkovich* </t>
  </si>
  <si>
    <t xml:space="preserve">Johnathon Proctor </t>
  </si>
  <si>
    <t xml:space="preserve">A.J. Cordi </t>
  </si>
  <si>
    <t xml:space="preserve">Anthony Colangelo </t>
  </si>
  <si>
    <t xml:space="preserve">Charles Jones </t>
  </si>
  <si>
    <t xml:space="preserve">John Sperone* </t>
  </si>
  <si>
    <t xml:space="preserve">Sean Lepper </t>
  </si>
  <si>
    <t xml:space="preserve">Justin D'Amico* </t>
  </si>
  <si>
    <t xml:space="preserve">Jason Meketansky* </t>
  </si>
  <si>
    <t xml:space="preserve">Michael Miles* </t>
  </si>
  <si>
    <t xml:space="preserve">Joseph Costanzo </t>
  </si>
  <si>
    <t xml:space="preserve">Ronnie Arena* </t>
  </si>
  <si>
    <t xml:space="preserve">Michael Patrie* </t>
  </si>
  <si>
    <t xml:space="preserve">William Soderquist Jr.* </t>
  </si>
  <si>
    <t xml:space="preserve">TJ Trout </t>
  </si>
  <si>
    <t xml:space="preserve">Peter Mastrandrea </t>
  </si>
  <si>
    <t xml:space="preserve">Sun Kim </t>
  </si>
  <si>
    <t xml:space="preserve">John Venosa* </t>
  </si>
  <si>
    <t xml:space="preserve">Aaron Graves </t>
  </si>
  <si>
    <t xml:space="preserve">Robert Norton </t>
  </si>
  <si>
    <t xml:space="preserve">Kenneth Garmon </t>
  </si>
  <si>
    <t xml:space="preserve">Gene Smith Sr. </t>
  </si>
  <si>
    <t xml:space="preserve">James Bessette </t>
  </si>
  <si>
    <t xml:space="preserve">Thomas Wm. Sharkey Jr.* </t>
  </si>
  <si>
    <t xml:space="preserve">Pierre-Luc Larouche* </t>
  </si>
  <si>
    <t xml:space="preserve">Jeffrey Wilson Jr.* </t>
  </si>
  <si>
    <t xml:space="preserve">Diane Domingue* </t>
  </si>
  <si>
    <t xml:space="preserve">Joey Weisenstein </t>
  </si>
  <si>
    <t xml:space="preserve">Mark Donio* </t>
  </si>
  <si>
    <t xml:space="preserve">Randy Rau </t>
  </si>
  <si>
    <t xml:space="preserve">Chris Fisher* </t>
  </si>
  <si>
    <t xml:space="preserve">Jeffrey Lafave </t>
  </si>
  <si>
    <t xml:space="preserve">Asa Peck </t>
  </si>
  <si>
    <t xml:space="preserve">Matt Pritchard </t>
  </si>
  <si>
    <t xml:space="preserve">James Demas* </t>
  </si>
  <si>
    <t xml:space="preserve">Matthew Luckenbach </t>
  </si>
  <si>
    <t xml:space="preserve">Neil Binder </t>
  </si>
  <si>
    <t xml:space="preserve">Michael Vega* </t>
  </si>
  <si>
    <t xml:space="preserve">Shane Holbert* </t>
  </si>
  <si>
    <t xml:space="preserve">Craig Wedgeworth* </t>
  </si>
  <si>
    <t xml:space="preserve">Julian Chen </t>
  </si>
  <si>
    <t xml:space="preserve">Dennis Crumpton* </t>
  </si>
  <si>
    <t xml:space="preserve">Elvin Aponte </t>
  </si>
  <si>
    <t xml:space="preserve">Gary Starcher* </t>
  </si>
  <si>
    <t xml:space="preserve">Joseph Truchan Jr. </t>
  </si>
  <si>
    <t xml:space="preserve">Joseph Minutella* </t>
  </si>
  <si>
    <t xml:space="preserve">Joel Caridad </t>
  </si>
  <si>
    <t xml:space="preserve">Jeff Haley Jr </t>
  </si>
  <si>
    <t xml:space="preserve">Justin Cloidt* </t>
  </si>
  <si>
    <t xml:space="preserve">Greg King* </t>
  </si>
  <si>
    <t xml:space="preserve">Steven Vasquez* </t>
  </si>
  <si>
    <t xml:space="preserve">William Hodroski* </t>
  </si>
  <si>
    <t xml:space="preserve">John Yacobowsky Jr </t>
  </si>
  <si>
    <t xml:space="preserve">Cosmo Daniel Greco* </t>
  </si>
  <si>
    <t xml:space="preserve">Steve Bova </t>
  </si>
  <si>
    <t xml:space="preserve">John Provenzano* </t>
  </si>
  <si>
    <t xml:space="preserve">Brian Dailey* </t>
  </si>
  <si>
    <t xml:space="preserve">Lawrence Wills* </t>
  </si>
  <si>
    <t xml:space="preserve">Brian Cabrera* </t>
  </si>
  <si>
    <t xml:space="preserve">Michael LoBianco </t>
  </si>
  <si>
    <t xml:space="preserve">John Gould Jr. </t>
  </si>
  <si>
    <t xml:space="preserve">Joseph Hunter* </t>
  </si>
  <si>
    <t xml:space="preserve">Robbin Worthington* </t>
  </si>
  <si>
    <t xml:space="preserve">Shawn Albright* </t>
  </si>
  <si>
    <t xml:space="preserve">Bob Smith </t>
  </si>
  <si>
    <t xml:space="preserve">Miroslaw Huk* </t>
  </si>
  <si>
    <t xml:space="preserve">Kevin Brophy* </t>
  </si>
  <si>
    <t xml:space="preserve">Kevin Malesky* </t>
  </si>
  <si>
    <t xml:space="preserve">Juan Uribe* </t>
  </si>
  <si>
    <t xml:space="preserve">Patrick Weiss </t>
  </si>
  <si>
    <t xml:space="preserve">Carl Scott* </t>
  </si>
  <si>
    <t xml:space="preserve">Brian Atherton* </t>
  </si>
  <si>
    <t xml:space="preserve">Mark Gabrielli </t>
  </si>
  <si>
    <t xml:space="preserve">Allen Pindulic* </t>
  </si>
  <si>
    <t xml:space="preserve">Donnell Taborn Jr.* </t>
  </si>
  <si>
    <t xml:space="preserve">Nicholas Rocco </t>
  </si>
  <si>
    <t xml:space="preserve">Jason Duncan* </t>
  </si>
  <si>
    <t xml:space="preserve">Farlly Silom* </t>
  </si>
  <si>
    <t xml:space="preserve">Faustino Diaz* </t>
  </si>
  <si>
    <t xml:space="preserve">Larry Timpson* </t>
  </si>
  <si>
    <t xml:space="preserve">Michael Ballard </t>
  </si>
  <si>
    <t xml:space="preserve">Michael Raab* </t>
  </si>
  <si>
    <t xml:space="preserve">Ronnie Montgomery Sr </t>
  </si>
  <si>
    <t xml:space="preserve">Jonathan Wilhelm </t>
  </si>
  <si>
    <t xml:space="preserve">Kristopher Post* </t>
  </si>
  <si>
    <t xml:space="preserve">Brent Bartholomew* </t>
  </si>
  <si>
    <t xml:space="preserve">Thomas Panyko* </t>
  </si>
  <si>
    <t xml:space="preserve">Baste Castello* </t>
  </si>
  <si>
    <t xml:space="preserve">Craig LosPaluto* </t>
  </si>
  <si>
    <t xml:space="preserve">Rudy Kasimakis </t>
  </si>
  <si>
    <t xml:space="preserve">George Hart* </t>
  </si>
  <si>
    <t xml:space="preserve">Alan Liu </t>
  </si>
  <si>
    <t xml:space="preserve">Christopher Giacomino </t>
  </si>
  <si>
    <t xml:space="preserve">William Guszczo* </t>
  </si>
  <si>
    <t xml:space="preserve">Bill Ireland </t>
  </si>
  <si>
    <t xml:space="preserve">Marcus Jeter* </t>
  </si>
  <si>
    <t xml:space="preserve">Andrew Marshall Jr </t>
  </si>
  <si>
    <t xml:space="preserve">Fabrizio Cerutti* </t>
  </si>
  <si>
    <t xml:space="preserve">Jay Marine </t>
  </si>
  <si>
    <t xml:space="preserve">Kevin Pickett </t>
  </si>
  <si>
    <t xml:space="preserve">Alexandre Marcoux* </t>
  </si>
  <si>
    <t xml:space="preserve">John Bierley*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General"/>
    <numFmt numFmtId="168" formatCode="#,##0.0"/>
    <numFmt numFmtId="169" formatCode="0"/>
    <numFmt numFmtId="170" formatCode="0.0"/>
    <numFmt numFmtId="171" formatCode="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w Cen MT Condensed"/>
      <family val="2"/>
    </font>
    <font>
      <b val="true"/>
      <sz val="24"/>
      <color rgb="FFFFFFFF"/>
      <name val="Tw Cen MT Condensed"/>
      <family val="2"/>
    </font>
    <font>
      <b val="true"/>
      <sz val="28"/>
      <color rgb="FFFFFFFF"/>
      <name val="Tw Cen MT Condensed"/>
      <family val="2"/>
    </font>
    <font>
      <b val="true"/>
      <sz val="10"/>
      <name val="Tw Cen MT Condensed"/>
      <family val="2"/>
    </font>
    <font>
      <sz val="11"/>
      <name val="Tw Cen MT Condensed"/>
      <family val="2"/>
    </font>
    <font>
      <sz val="11"/>
      <color rgb="FF000080"/>
      <name val="Tw Cen MT Condensed"/>
      <family val="2"/>
    </font>
    <font>
      <b val="true"/>
      <sz val="11"/>
      <color rgb="FFFF0000"/>
      <name val="Tw Cen MT Condensed"/>
      <family val="2"/>
    </font>
    <font>
      <b val="true"/>
      <sz val="11"/>
      <name val="Tw Cen MT Condensed"/>
      <family val="2"/>
    </font>
    <font>
      <sz val="11"/>
      <color rgb="FF003366"/>
      <name val="Tw Cen MT Condensed"/>
      <family val="2"/>
    </font>
    <font>
      <b val="true"/>
      <sz val="14"/>
      <name val="Tw Cen MT Condensed"/>
      <family val="2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22.25"/>
      <color rgb="FF000000"/>
      <name val="Arial"/>
      <family val="2"/>
    </font>
    <font>
      <sz val="10"/>
      <color rgb="FF000000"/>
      <name val="Arial"/>
      <family val="2"/>
    </font>
    <font>
      <b val="true"/>
      <sz val="18.5"/>
      <color rgb="FF000000"/>
      <name val="Arial"/>
      <family val="2"/>
    </font>
    <font>
      <sz val="18.5"/>
      <color rgb="FF000000"/>
      <name val="Arial"/>
      <family val="2"/>
    </font>
    <font>
      <sz val="17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name val="Tw Cen MT Condensed"/>
      <family val="2"/>
    </font>
    <font>
      <b val="true"/>
      <sz val="12"/>
      <color rgb="FFFF0000"/>
      <name val="Tw Cen MT Condensed"/>
      <family val="2"/>
    </font>
    <font>
      <b val="true"/>
      <sz val="8"/>
      <name val="Tw Cen MT Condensed"/>
      <family val="2"/>
    </font>
    <font>
      <b val="true"/>
      <sz val="8"/>
      <color rgb="FF000000"/>
      <name val="Tw Cen MT Condensed"/>
      <family val="2"/>
    </font>
    <font>
      <sz val="8"/>
      <color rgb="FF000000"/>
      <name val="Tw Cen MT Condensed"/>
      <family val="2"/>
    </font>
    <font>
      <sz val="8"/>
      <color rgb="FF3366FF"/>
      <name val="Tw Cen MT Condensed"/>
      <family val="2"/>
    </font>
    <font>
      <sz val="8"/>
      <color rgb="FFFF0000"/>
      <name val="Tw Cen MT Condensed"/>
      <family val="2"/>
    </font>
    <font>
      <b val="true"/>
      <sz val="10"/>
      <color rgb="FFFF0000"/>
      <name val="Tw Cen MT Condensed"/>
      <family val="2"/>
    </font>
    <font>
      <u val="single"/>
      <sz val="8"/>
      <color rgb="FF0000FF"/>
      <name val="Tw Cen MT Condensed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w Cen MT Condensed"/>
      <family val="2"/>
    </font>
    <font>
      <b val="true"/>
      <sz val="10"/>
      <color rgb="FF000000"/>
      <name val="Tw Cen MT Condensed"/>
      <family val="2"/>
    </font>
    <font>
      <b val="true"/>
      <sz val="14"/>
      <color rgb="FFFF0000"/>
      <name val="Tw Cen MT Condensed"/>
      <family val="2"/>
    </font>
    <font>
      <sz val="10"/>
      <name val="Univers Condensed"/>
      <family val="2"/>
    </font>
    <font>
      <u val="single"/>
      <sz val="10"/>
      <color rgb="FF0000FF"/>
      <name val="Univers Condensed"/>
      <family val="2"/>
    </font>
    <font>
      <sz val="8"/>
      <color rgb="FF000000"/>
      <name val="Univers Condensed"/>
      <family val="2"/>
    </font>
    <font>
      <b val="true"/>
      <sz val="8"/>
      <color rgb="FF000000"/>
      <name val="Univers Condensed"/>
      <family val="2"/>
    </font>
    <font>
      <u val="single"/>
      <sz val="11"/>
      <color rgb="FF0000FF"/>
      <name val="Tw Cen MT Condensed"/>
      <family val="2"/>
    </font>
    <font>
      <sz val="11"/>
      <color rgb="FF000000"/>
      <name val="Tw Cen MT Condensed"/>
      <family val="2"/>
    </font>
    <font>
      <b val="true"/>
      <sz val="11"/>
      <color rgb="FF000000"/>
      <name val="Tw Cen MT Condensed"/>
      <family val="2"/>
    </font>
    <font>
      <sz val="12"/>
      <name val="Tw Cen MT Condensed"/>
      <family val="2"/>
    </font>
    <font>
      <b val="true"/>
      <sz val="12"/>
      <name val="Tw Cen MT Condensed"/>
      <family val="2"/>
    </font>
    <font>
      <b val="true"/>
      <u val="single"/>
      <sz val="10"/>
      <name val="Tw Cen MT Condensed"/>
      <family val="2"/>
    </font>
    <font>
      <b val="true"/>
      <u val="single"/>
      <sz val="10"/>
      <color rgb="FF0000FF"/>
      <name val="Tw Cen MT Condensed"/>
      <family val="2"/>
    </font>
    <font>
      <b val="true"/>
      <u val="single"/>
      <sz val="12"/>
      <color rgb="FF0000FF"/>
      <name val="Tw Cen MT Condensed"/>
      <family val="2"/>
    </font>
    <font>
      <sz val="10"/>
      <color rgb="FFFF0000"/>
      <name val="Tw Cen MT Condensed"/>
      <family val="2"/>
    </font>
    <font>
      <u val="single"/>
      <sz val="10"/>
      <name val="Tw Cen MT Condensed"/>
      <family val="2"/>
    </font>
    <font>
      <u val="single"/>
      <sz val="10"/>
      <color rgb="FFFF0000"/>
      <name val="Tw Cen MT Condense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2007/08 Weekly Qualifying 
Differences Left vs R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A$7:$A$26</c:f>
              <c:strCache>
                <c:ptCount val="20"/>
                <c:pt idx="0">
                  <c:v>USBC Masters</c:v>
                </c:pt>
                <c:pt idx="1">
                  <c:v>Motor City</c:v>
                </c:pt>
                <c:pt idx="2">
                  <c:v>Etonic</c:v>
                </c:pt>
                <c:pt idx="3">
                  <c:v>Lake County</c:v>
                </c:pt>
                <c:pt idx="4">
                  <c:v>CLR Windy City Classic</c:v>
                </c:pt>
                <c:pt idx="5">
                  <c:v>Great Lakes Classic</c:v>
                </c:pt>
                <c:pt idx="6">
                  <c:v>Lumbar Liquidators</c:v>
                </c:pt>
                <c:pt idx="7">
                  <c:v>Spartanburg Classic</c:v>
                </c:pt>
                <c:pt idx="8">
                  <c:v>ConstructionJobs.Com</c:v>
                </c:pt>
                <c:pt idx="9">
                  <c:v>Earl Anthony Classic</c:v>
                </c:pt>
                <c:pt idx="10">
                  <c:v>Dick Weber Open</c:v>
                </c:pt>
                <c:pt idx="11">
                  <c:v>Exempt Doubles Classic</c:v>
                </c:pt>
                <c:pt idx="12">
                  <c:v>H&amp;R Block TOC</c:v>
                </c:pt>
                <c:pt idx="13">
                  <c:v>Bayer Classic</c:v>
                </c:pt>
                <c:pt idx="14">
                  <c:v>Pepsi Championship</c:v>
                </c:pt>
                <c:pt idx="15">
                  <c:v>Dennys World Championship</c:v>
                </c:pt>
                <c:pt idx="16">
                  <c:v>Don Johnson Buckeye</c:v>
                </c:pt>
                <c:pt idx="17">
                  <c:v>Go Rving Classic</c:v>
                </c:pt>
                <c:pt idx="18">
                  <c:v>Geico Classic</c:v>
                </c:pt>
                <c:pt idx="19">
                  <c:v>US OPEN</c:v>
                </c:pt>
              </c:strCache>
            </c:strRef>
          </c:cat>
          <c:val>
            <c:numRef>
              <c:f>Overview!$C$7:$C$26</c:f>
              <c:numCache>
                <c:formatCode>General</c:formatCode>
                <c:ptCount val="20"/>
                <c:pt idx="0">
                  <c:v>205.7</c:v>
                </c:pt>
                <c:pt idx="1">
                  <c:v>208.547619047619</c:v>
                </c:pt>
                <c:pt idx="2">
                  <c:v>232.607142857143</c:v>
                </c:pt>
                <c:pt idx="3">
                  <c:v>202.75</c:v>
                </c:pt>
                <c:pt idx="4">
                  <c:v>208.77380952381</c:v>
                </c:pt>
                <c:pt idx="5">
                  <c:v>231.011904761905</c:v>
                </c:pt>
                <c:pt idx="6">
                  <c:v>231.452380952381</c:v>
                </c:pt>
                <c:pt idx="7">
                  <c:v>230.261904761905</c:v>
                </c:pt>
                <c:pt idx="8">
                  <c:v>201.702380952381</c:v>
                </c:pt>
                <c:pt idx="9">
                  <c:v>226.595238095238</c:v>
                </c:pt>
                <c:pt idx="10">
                  <c:v>201.266666666667</c:v>
                </c:pt>
                <c:pt idx="11">
                  <c:v>220.880952380952</c:v>
                </c:pt>
                <c:pt idx="12">
                  <c:v>228.625</c:v>
                </c:pt>
                <c:pt idx="13">
                  <c:v>201.404761904762</c:v>
                </c:pt>
                <c:pt idx="14">
                  <c:v>219.619047619048</c:v>
                </c:pt>
                <c:pt idx="15">
                  <c:v>203.503759398496</c:v>
                </c:pt>
                <c:pt idx="16">
                  <c:v>201.392857142857</c:v>
                </c:pt>
                <c:pt idx="17">
                  <c:v>222.428571428571</c:v>
                </c:pt>
                <c:pt idx="18">
                  <c:v>223.380952380952</c:v>
                </c:pt>
                <c:pt idx="19">
                  <c:v>201.758169934641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A$7:$A$26</c:f>
              <c:strCache>
                <c:ptCount val="20"/>
                <c:pt idx="0">
                  <c:v>USBC Masters</c:v>
                </c:pt>
                <c:pt idx="1">
                  <c:v>Motor City</c:v>
                </c:pt>
                <c:pt idx="2">
                  <c:v>Etonic</c:v>
                </c:pt>
                <c:pt idx="3">
                  <c:v>Lake County</c:v>
                </c:pt>
                <c:pt idx="4">
                  <c:v>CLR Windy City Classic</c:v>
                </c:pt>
                <c:pt idx="5">
                  <c:v>Great Lakes Classic</c:v>
                </c:pt>
                <c:pt idx="6">
                  <c:v>Lumbar Liquidators</c:v>
                </c:pt>
                <c:pt idx="7">
                  <c:v>Spartanburg Classic</c:v>
                </c:pt>
                <c:pt idx="8">
                  <c:v>ConstructionJobs.Com</c:v>
                </c:pt>
                <c:pt idx="9">
                  <c:v>Earl Anthony Classic</c:v>
                </c:pt>
                <c:pt idx="10">
                  <c:v>Dick Weber Open</c:v>
                </c:pt>
                <c:pt idx="11">
                  <c:v>Exempt Doubles Classic</c:v>
                </c:pt>
                <c:pt idx="12">
                  <c:v>H&amp;R Block TOC</c:v>
                </c:pt>
                <c:pt idx="13">
                  <c:v>Bayer Classic</c:v>
                </c:pt>
                <c:pt idx="14">
                  <c:v>Pepsi Championship</c:v>
                </c:pt>
                <c:pt idx="15">
                  <c:v>Dennys World Championship</c:v>
                </c:pt>
                <c:pt idx="16">
                  <c:v>Don Johnson Buckeye</c:v>
                </c:pt>
                <c:pt idx="17">
                  <c:v>Go Rving Classic</c:v>
                </c:pt>
                <c:pt idx="18">
                  <c:v>Geico Classic</c:v>
                </c:pt>
                <c:pt idx="19">
                  <c:v>US OPEN</c:v>
                </c:pt>
              </c:strCache>
            </c:strRef>
          </c:cat>
          <c:val>
            <c:numRef>
              <c:f>Overview!$D$7:$D$26</c:f>
              <c:numCache>
                <c:formatCode>General</c:formatCode>
                <c:ptCount val="20"/>
                <c:pt idx="0">
                  <c:v>214.419402985075</c:v>
                </c:pt>
                <c:pt idx="1">
                  <c:v>220.92</c:v>
                </c:pt>
                <c:pt idx="2">
                  <c:v>227.443148688047</c:v>
                </c:pt>
                <c:pt idx="3">
                  <c:v>214.704968944099</c:v>
                </c:pt>
                <c:pt idx="4">
                  <c:v>218.256211180124</c:v>
                </c:pt>
                <c:pt idx="5">
                  <c:v>216.098784194529</c:v>
                </c:pt>
                <c:pt idx="6">
                  <c:v>223.260416666667</c:v>
                </c:pt>
                <c:pt idx="7">
                  <c:v>218.89751552795</c:v>
                </c:pt>
                <c:pt idx="8">
                  <c:v>202.644409937888</c:v>
                </c:pt>
                <c:pt idx="9">
                  <c:v>211.979166666667</c:v>
                </c:pt>
                <c:pt idx="10">
                  <c:v>205.102127659574</c:v>
                </c:pt>
                <c:pt idx="11">
                  <c:v>221.342857142857</c:v>
                </c:pt>
                <c:pt idx="12">
                  <c:v>223.737142857143</c:v>
                </c:pt>
                <c:pt idx="13">
                  <c:v>208.85248447205</c:v>
                </c:pt>
                <c:pt idx="14">
                  <c:v>226.659574468085</c:v>
                </c:pt>
                <c:pt idx="15">
                  <c:v>210.65257819104</c:v>
                </c:pt>
                <c:pt idx="16">
                  <c:v>218.055900621118</c:v>
                </c:pt>
                <c:pt idx="17">
                  <c:v>217.955056179775</c:v>
                </c:pt>
                <c:pt idx="18">
                  <c:v>221.352941176471</c:v>
                </c:pt>
                <c:pt idx="19">
                  <c:v>204.448392554992</c:v>
                </c:pt>
              </c:numCache>
            </c:numRef>
          </c:val>
        </c:ser>
        <c:gapWidth val="150"/>
        <c:overlap val="0"/>
        <c:axId val="56761329"/>
        <c:axId val="80005412"/>
      </c:barChart>
      <c:catAx>
        <c:axId val="5676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Tourna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412"/>
        <c:crossesAt val="0"/>
        <c:auto val="1"/>
        <c:lblAlgn val="ctr"/>
        <c:lblOffset val="100"/>
        <c:noMultiLvlLbl val="0"/>
      </c:catAx>
      <c:valAx>
        <c:axId val="80005412"/>
        <c:scaling>
          <c:orientation val="minMax"/>
          <c:max val="235"/>
          <c:min val="1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Av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329"/>
        <c:crossesAt val="1"/>
        <c:crossBetween val="midCat"/>
        <c:majorUnit val="5"/>
        <c:minorUnit val="5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PBA Tour 06/07 thru 07/08 Seasons
Weekly Qualifying Average Differences
between Exempt Lefties &amp; Exempt Righties
{Righty Edge = Negative #s  -AND-  Lefty Edge = Positive #s}
Green  Shaded Area = Equity Goal Range (3 pins ppg)
 # of Equitable Weeks = 8 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view!$N$18:$N$57</c:f>
              <c:numCache>
                <c:formatCode>General</c:formatCode>
                <c:ptCount val="40"/>
                <c:pt idx="0">
                  <c:v>-10.2</c:v>
                </c:pt>
                <c:pt idx="1">
                  <c:v>3.23</c:v>
                </c:pt>
                <c:pt idx="2">
                  <c:v>-8.09</c:v>
                </c:pt>
                <c:pt idx="3">
                  <c:v>-2.82</c:v>
                </c:pt>
                <c:pt idx="4">
                  <c:v>0.88</c:v>
                </c:pt>
                <c:pt idx="5">
                  <c:v>0.14</c:v>
                </c:pt>
                <c:pt idx="6">
                  <c:v>4.39</c:v>
                </c:pt>
                <c:pt idx="7">
                  <c:v>-10.82</c:v>
                </c:pt>
                <c:pt idx="8">
                  <c:v>10.42</c:v>
                </c:pt>
                <c:pt idx="9">
                  <c:v>0.69</c:v>
                </c:pt>
                <c:pt idx="10">
                  <c:v>18.89</c:v>
                </c:pt>
                <c:pt idx="11">
                  <c:v>15.1</c:v>
                </c:pt>
                <c:pt idx="12">
                  <c:v>-7.45</c:v>
                </c:pt>
                <c:pt idx="13">
                  <c:v>-3.55</c:v>
                </c:pt>
                <c:pt idx="14">
                  <c:v>5.65</c:v>
                </c:pt>
                <c:pt idx="15">
                  <c:v>10.13</c:v>
                </c:pt>
                <c:pt idx="16">
                  <c:v>-4.47</c:v>
                </c:pt>
                <c:pt idx="17">
                  <c:v>-21.79</c:v>
                </c:pt>
                <c:pt idx="18">
                  <c:v>-3.54</c:v>
                </c:pt>
                <c:pt idx="19">
                  <c:v>-8.71940298507465</c:v>
                </c:pt>
                <c:pt idx="20">
                  <c:v>-12.372380952381</c:v>
                </c:pt>
                <c:pt idx="21">
                  <c:v>5.16399416909621</c:v>
                </c:pt>
                <c:pt idx="22">
                  <c:v>-11.9549689440994</c:v>
                </c:pt>
                <c:pt idx="23">
                  <c:v>-9.48240165631469</c:v>
                </c:pt>
                <c:pt idx="24">
                  <c:v>14.9131205673759</c:v>
                </c:pt>
                <c:pt idx="25">
                  <c:v>8.19196428571431</c:v>
                </c:pt>
                <c:pt idx="26">
                  <c:v>11.3643892339545</c:v>
                </c:pt>
                <c:pt idx="27">
                  <c:v>-0.94202898550725</c:v>
                </c:pt>
                <c:pt idx="28">
                  <c:v>14.6160714285714</c:v>
                </c:pt>
                <c:pt idx="29">
                  <c:v>-3.8354609929078</c:v>
                </c:pt>
                <c:pt idx="30">
                  <c:v>-0.461904761904776</c:v>
                </c:pt>
                <c:pt idx="31">
                  <c:v>4.88785714285714</c:v>
                </c:pt>
                <c:pt idx="32">
                  <c:v>-7.4477225672878</c:v>
                </c:pt>
                <c:pt idx="33">
                  <c:v>-7.04052684903749</c:v>
                </c:pt>
                <c:pt idx="34">
                  <c:v>-7.14881879254349</c:v>
                </c:pt>
                <c:pt idx="35">
                  <c:v>-16.6630434782609</c:v>
                </c:pt>
                <c:pt idx="36">
                  <c:v>4.47351524879613</c:v>
                </c:pt>
                <c:pt idx="37">
                  <c:v>2.0280112044818</c:v>
                </c:pt>
                <c:pt idx="38">
                  <c:v>-2.6902226203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5177"/>
        <c:axId val="36443558"/>
      </c:lineChart>
      <c:catAx>
        <c:axId val="31905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EK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3558"/>
        <c:crossesAt val="0"/>
        <c:auto val="1"/>
        <c:lblAlgn val="ctr"/>
        <c:lblOffset val="100"/>
        <c:noMultiLvlLbl val="0"/>
      </c:catAx>
      <c:valAx>
        <c:axId val="36443558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ekly Difference (p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5177"/>
        <c:crossesAt val="1"/>
        <c:crossBetween val="midCat"/>
        <c:majorUnit val="3"/>
      </c:valAx>
      <c:spPr>
        <a:solidFill>
          <a:srgbClr val="4f81bd">
            <a:alpha val="11000"/>
          </a:srgbClr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66960</xdr:rowOff>
    </xdr:from>
    <xdr:to>
      <xdr:col>8</xdr:col>
      <xdr:colOff>360</xdr:colOff>
      <xdr:row>70</xdr:row>
      <xdr:rowOff>153720</xdr:rowOff>
    </xdr:to>
    <xdr:graphicFrame>
      <xdr:nvGraphicFramePr>
        <xdr:cNvPr id="0" name="Chart 1"/>
        <xdr:cNvGraphicFramePr/>
      </xdr:nvGraphicFramePr>
      <xdr:xfrm>
        <a:off x="10080" y="4920120"/>
        <a:ext cx="10083600" cy="71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1400</xdr:colOff>
      <xdr:row>26</xdr:row>
      <xdr:rowOff>37440</xdr:rowOff>
    </xdr:from>
    <xdr:to>
      <xdr:col>31</xdr:col>
      <xdr:colOff>101160</xdr:colOff>
      <xdr:row>59</xdr:row>
      <xdr:rowOff>153360</xdr:rowOff>
    </xdr:to>
    <xdr:graphicFrame>
      <xdr:nvGraphicFramePr>
        <xdr:cNvPr id="1" name="Chart 2"/>
        <xdr:cNvGraphicFramePr/>
      </xdr:nvGraphicFramePr>
      <xdr:xfrm>
        <a:off x="14870880" y="4712400"/>
        <a:ext cx="9538200" cy="55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2122&amp;tournamentId=1522" TargetMode="External"/><Relationship Id="rId2" Type="http://schemas.openxmlformats.org/officeDocument/2006/relationships/hyperlink" Target="http://www.pba.com/livescoring/Qual_Ind_Results.aspx?ContactId=11534&amp;tournamentId=1522" TargetMode="External"/><Relationship Id="rId3" Type="http://schemas.openxmlformats.org/officeDocument/2006/relationships/hyperlink" Target="http://www.pba.com/livescoring/Qual_Ind_Results.aspx?ContactId=11093&amp;tournamentId=1522" TargetMode="External"/><Relationship Id="rId4" Type="http://schemas.openxmlformats.org/officeDocument/2006/relationships/hyperlink" Target="http://www.pba.com/livescoring/Qual_Ind_Results.aspx?ContactId=13248&amp;tournamentId=1522" TargetMode="External"/><Relationship Id="rId5" Type="http://schemas.openxmlformats.org/officeDocument/2006/relationships/hyperlink" Target="http://www.pba.com/livescoring/Qual_Ind_Results.aspx?ContactId=35089&amp;tournamentId=1522" TargetMode="External"/><Relationship Id="rId6" Type="http://schemas.openxmlformats.org/officeDocument/2006/relationships/hyperlink" Target="http://www.pba.com/livescoring/Qual_Ind_Results.aspx?ContactId=8929&amp;tournamentId=1522" TargetMode="External"/><Relationship Id="rId7" Type="http://schemas.openxmlformats.org/officeDocument/2006/relationships/hyperlink" Target="http://www.pba.com/livescoring/Qual_Ind_Results.aspx?ContactId=6127&amp;tournamentId=1522" TargetMode="External"/><Relationship Id="rId8" Type="http://schemas.openxmlformats.org/officeDocument/2006/relationships/hyperlink" Target="http://www.pba.com/livescoring/Qual_Ind_Results.aspx?ContactId=1991&amp;tournamentId=1522" TargetMode="External"/><Relationship Id="rId9" Type="http://schemas.openxmlformats.org/officeDocument/2006/relationships/hyperlink" Target="http://www.pba.com/livescoring/Qual_Ind_Results.aspx?ContactId=8928&amp;tournamentId=1522" TargetMode="External"/><Relationship Id="rId10" Type="http://schemas.openxmlformats.org/officeDocument/2006/relationships/hyperlink" Target="http://www.pba.com/livescoring/Qual_Ind_Results.aspx?ContactId=33639&amp;tournamentId=1522" TargetMode="External"/><Relationship Id="rId11" Type="http://schemas.openxmlformats.org/officeDocument/2006/relationships/hyperlink" Target="http://www.pba.com/livescoring/Qual_Ind_Results.aspx?ContactId=8642&amp;tournamentId=1522" TargetMode="External"/><Relationship Id="rId12" Type="http://schemas.openxmlformats.org/officeDocument/2006/relationships/hyperlink" Target="http://www.pba.com/livescoring/Qual_Ind_Results.aspx?ContactId=2213&amp;tournamentId=1522" TargetMode="External"/><Relationship Id="rId13" Type="http://schemas.openxmlformats.org/officeDocument/2006/relationships/hyperlink" Target="http://www.pba.com/livescoring/Qual_Ind_Results.aspx?ContactId=11565&amp;tournamentId=1522" TargetMode="External"/><Relationship Id="rId14" Type="http://schemas.openxmlformats.org/officeDocument/2006/relationships/hyperlink" Target="http://www.pba.com/livescoring/Qual_Ind_Results.aspx?ContactId=31862&amp;tournamentId=1522" TargetMode="External"/><Relationship Id="rId15" Type="http://schemas.openxmlformats.org/officeDocument/2006/relationships/hyperlink" Target="http://www.pba.com/livescoring/Qual_Ind_Results.aspx?ContactId=2771&amp;tournamentId=1522" TargetMode="External"/><Relationship Id="rId16" Type="http://schemas.openxmlformats.org/officeDocument/2006/relationships/hyperlink" Target="http://www.pba.com/livescoring/Qual_Ind_Results.aspx?ContactId=3375&amp;tournamentId=1522" TargetMode="External"/><Relationship Id="rId17" Type="http://schemas.openxmlformats.org/officeDocument/2006/relationships/hyperlink" Target="http://www.pba.com/livescoring/Qual_Ind_Results.aspx?ContactId=13611&amp;tournamentId=1522" TargetMode="External"/><Relationship Id="rId18" Type="http://schemas.openxmlformats.org/officeDocument/2006/relationships/hyperlink" Target="http://www.pba.com/livescoring/Qual_Ind_Results.aspx?ContactId=8015&amp;tournamentId=1522" TargetMode="External"/><Relationship Id="rId19" Type="http://schemas.openxmlformats.org/officeDocument/2006/relationships/hyperlink" Target="http://www.pba.com/livescoring/Qual_Ind_Results.aspx?ContactId=12233&amp;tournamentId=1522" TargetMode="External"/><Relationship Id="rId20" Type="http://schemas.openxmlformats.org/officeDocument/2006/relationships/hyperlink" Target="http://www.pba.com/livescoring/Qual_Ind_Results.aspx?ContactId=8721&amp;tournamentId=1522" TargetMode="External"/><Relationship Id="rId21" Type="http://schemas.openxmlformats.org/officeDocument/2006/relationships/hyperlink" Target="http://www.pba.com/livescoring/Qual_Ind_Results.aspx?ContactId=14933&amp;tournamentId=1522" TargetMode="External"/><Relationship Id="rId22" Type="http://schemas.openxmlformats.org/officeDocument/2006/relationships/hyperlink" Target="http://www.pba.com/livescoring/Qual_Ind_Results.aspx?ContactId=3741&amp;tournamentId=1522" TargetMode="External"/><Relationship Id="rId23" Type="http://schemas.openxmlformats.org/officeDocument/2006/relationships/hyperlink" Target="http://www.pba.com/livescoring/Qual_Ind_Results.aspx?ContactId=5457&amp;tournamentId=1522" TargetMode="External"/><Relationship Id="rId24" Type="http://schemas.openxmlformats.org/officeDocument/2006/relationships/hyperlink" Target="http://www.pba.com/livescoring/Qual_Ind_Results.aspx?ContactId=30957&amp;tournamentId=1522" TargetMode="External"/><Relationship Id="rId25" Type="http://schemas.openxmlformats.org/officeDocument/2006/relationships/hyperlink" Target="http://www.pba.com/livescoring/Qual_Ind_Results.aspx?ContactId=11216&amp;tournamentId=1522" TargetMode="External"/><Relationship Id="rId26" Type="http://schemas.openxmlformats.org/officeDocument/2006/relationships/hyperlink" Target="http://www.pba.com/livescoring/Qual_Ind_Results.aspx?ContactId=3772&amp;tournamentId=1522" TargetMode="External"/><Relationship Id="rId27" Type="http://schemas.openxmlformats.org/officeDocument/2006/relationships/hyperlink" Target="http://www.pba.com/livescoring/Qual_Ind_Results.aspx?ContactId=2333&amp;tournamentId=1522" TargetMode="External"/><Relationship Id="rId28" Type="http://schemas.openxmlformats.org/officeDocument/2006/relationships/hyperlink" Target="http://www.pba.com/livescoring/Qual_Ind_Results.aspx?ContactId=6077&amp;tournamentId=1522" TargetMode="External"/><Relationship Id="rId29" Type="http://schemas.openxmlformats.org/officeDocument/2006/relationships/hyperlink" Target="http://www.pba.com/livescoring/Qual_Ind_Results.aspx?ContactId=7258&amp;tournamentId=1522" TargetMode="External"/><Relationship Id="rId30" Type="http://schemas.openxmlformats.org/officeDocument/2006/relationships/hyperlink" Target="http://www.pba.com/livescoring/Qual_Ind_Results.aspx?ContactId=5913&amp;tournamentId=1522" TargetMode="External"/><Relationship Id="rId31" Type="http://schemas.openxmlformats.org/officeDocument/2006/relationships/hyperlink" Target="http://www.pba.com/livescoring/Qual_Ind_Results.aspx?ContactId=9630&amp;tournamentId=1522" TargetMode="External"/><Relationship Id="rId32" Type="http://schemas.openxmlformats.org/officeDocument/2006/relationships/hyperlink" Target="http://www.pba.com/livescoring/Qual_Ind_Results.aspx?ContactId=8457&amp;tournamentId=1522" TargetMode="External"/><Relationship Id="rId33" Type="http://schemas.openxmlformats.org/officeDocument/2006/relationships/hyperlink" Target="http://www.pba.com/livescoring/Qual_Ind_Results.aspx?ContactId=12759&amp;tournamentId=1522" TargetMode="External"/><Relationship Id="rId34" Type="http://schemas.openxmlformats.org/officeDocument/2006/relationships/hyperlink" Target="http://www.pba.com/livescoring/Qual_Ind_Results.aspx?ContactId=3208&amp;tournamentId=1522" TargetMode="External"/><Relationship Id="rId35" Type="http://schemas.openxmlformats.org/officeDocument/2006/relationships/hyperlink" Target="http://www.pba.com/livescoring/Qual_Ind_Results.aspx?ContactId=20327&amp;tournamentId=1522" TargetMode="External"/><Relationship Id="rId36" Type="http://schemas.openxmlformats.org/officeDocument/2006/relationships/hyperlink" Target="http://www.pba.com/livescoring/Qual_Ind_Results.aspx?ContactId=12246&amp;tournamentId=1522" TargetMode="External"/><Relationship Id="rId37" Type="http://schemas.openxmlformats.org/officeDocument/2006/relationships/hyperlink" Target="http://www.pba.com/livescoring/Qual_Ind_Results.aspx?ContactId=6076&amp;tournamentId=1522" TargetMode="External"/><Relationship Id="rId38" Type="http://schemas.openxmlformats.org/officeDocument/2006/relationships/hyperlink" Target="http://www.pba.com/livescoring/Qual_Ind_Results.aspx?ContactId=4646&amp;tournamentId=1522" TargetMode="External"/><Relationship Id="rId39" Type="http://schemas.openxmlformats.org/officeDocument/2006/relationships/hyperlink" Target="http://www.pba.com/livescoring/Qual_Ind_Results.aspx?ContactId=8158&amp;tournamentId=1522" TargetMode="External"/><Relationship Id="rId40" Type="http://schemas.openxmlformats.org/officeDocument/2006/relationships/hyperlink" Target="http://www.pba.com/livescoring/Qual_Ind_Results.aspx?ContactId=4581&amp;tournamentId=1522" TargetMode="External"/><Relationship Id="rId41" Type="http://schemas.openxmlformats.org/officeDocument/2006/relationships/hyperlink" Target="http://www.pba.com/livescoring/Qual_Ind_Results.aspx?ContactId=12932&amp;tournamentId=1522" TargetMode="External"/><Relationship Id="rId42" Type="http://schemas.openxmlformats.org/officeDocument/2006/relationships/hyperlink" Target="http://www.pba.com/livescoring/Qual_Ind_Results.aspx?ContactId=25716&amp;tournamentId=1522" TargetMode="External"/><Relationship Id="rId43" Type="http://schemas.openxmlformats.org/officeDocument/2006/relationships/hyperlink" Target="http://www.pba.com/livescoring/Qual_Ind_Results.aspx?ContactId=12410&amp;tournamentId=1522" TargetMode="External"/><Relationship Id="rId44" Type="http://schemas.openxmlformats.org/officeDocument/2006/relationships/hyperlink" Target="http://www.pba.com/livescoring/Qual_Ind_Results.aspx?ContactId=6779&amp;tournamentId=1522" TargetMode="External"/><Relationship Id="rId45" Type="http://schemas.openxmlformats.org/officeDocument/2006/relationships/hyperlink" Target="http://www.pba.com/livescoring/Qual_Ind_Results.aspx?ContactId=7765&amp;tournamentId=1522" TargetMode="External"/><Relationship Id="rId46" Type="http://schemas.openxmlformats.org/officeDocument/2006/relationships/hyperlink" Target="http://www.pba.com/livescoring/Qual_Ind_Results.aspx?ContactId=1978&amp;tournamentId=1522" TargetMode="External"/><Relationship Id="rId47" Type="http://schemas.openxmlformats.org/officeDocument/2006/relationships/hyperlink" Target="http://www.pba.com/livescoring/Qual_Ind_Results.aspx?ContactId=16774&amp;tournamentId=1522" TargetMode="External"/><Relationship Id="rId48" Type="http://schemas.openxmlformats.org/officeDocument/2006/relationships/hyperlink" Target="http://www.pba.com/livescoring/Qual_Ind_Results.aspx?ContactId=1713&amp;tournamentId=1522" TargetMode="External"/><Relationship Id="rId49" Type="http://schemas.openxmlformats.org/officeDocument/2006/relationships/hyperlink" Target="http://www.pba.com/livescoring/Qual_Ind_Results.aspx?ContactId=35301&amp;tournamentId=1522" TargetMode="External"/><Relationship Id="rId50" Type="http://schemas.openxmlformats.org/officeDocument/2006/relationships/hyperlink" Target="http://www.pba.com/livescoring/Qual_Ind_Results.aspx?ContactId=1607&amp;tournamentId=1522" TargetMode="External"/><Relationship Id="rId51" Type="http://schemas.openxmlformats.org/officeDocument/2006/relationships/hyperlink" Target="http://www.pba.com/livescoring/Qual_Ind_Results.aspx?ContactId=19657&amp;tournamentId=1522" TargetMode="External"/><Relationship Id="rId52" Type="http://schemas.openxmlformats.org/officeDocument/2006/relationships/hyperlink" Target="http://www.pba.com/livescoring/Qual_Ind_Results.aspx?ContactId=6569&amp;tournamentId=1522" TargetMode="External"/><Relationship Id="rId53" Type="http://schemas.openxmlformats.org/officeDocument/2006/relationships/hyperlink" Target="http://www.pba.com/livescoring/Qual_Ind_Results.aspx?ContactId=5543&amp;tournamentId=1522" TargetMode="External"/><Relationship Id="rId54" Type="http://schemas.openxmlformats.org/officeDocument/2006/relationships/hyperlink" Target="http://www.pba.com/livescoring/Qual_Ind_Results.aspx?ContactId=34028&amp;tournamentId=1522" TargetMode="External"/><Relationship Id="rId55" Type="http://schemas.openxmlformats.org/officeDocument/2006/relationships/hyperlink" Target="http://www.pba.com/livescoring/Qual_Ind_Results.aspx?ContactId=2419&amp;tournamentId=1522" TargetMode="External"/><Relationship Id="rId56" Type="http://schemas.openxmlformats.org/officeDocument/2006/relationships/hyperlink" Target="http://www.pba.com/livescoring/Qual_Ind_Results.aspx?ContactId=1919&amp;tournamentId=1522" TargetMode="External"/><Relationship Id="rId57" Type="http://schemas.openxmlformats.org/officeDocument/2006/relationships/hyperlink" Target="http://www.pba.com/livescoring/Qual_Ind_Results.aspx?ContactId=1125&amp;tournamentId=1522" TargetMode="External"/><Relationship Id="rId58" Type="http://schemas.openxmlformats.org/officeDocument/2006/relationships/hyperlink" Target="http://www.pba.com/livescoring/Qual_Ind_Results.aspx?ContactId=1544&amp;tournamentId=1522" TargetMode="External"/><Relationship Id="rId59" Type="http://schemas.openxmlformats.org/officeDocument/2006/relationships/hyperlink" Target="http://www.pba.com/livescoring/Qual_Ind_Results.aspx?ContactId=9524&amp;tournamentId=1522" TargetMode="External"/><Relationship Id="rId60" Type="http://schemas.openxmlformats.org/officeDocument/2006/relationships/hyperlink" Target="http://www.pba.com/livescoring/Qual_Ind_Results.aspx?ContactId=30015&amp;tournamentId=1522" TargetMode="External"/><Relationship Id="rId61" Type="http://schemas.openxmlformats.org/officeDocument/2006/relationships/hyperlink" Target="http://www.pba.com/livescoring/Qual_Ind_Results.aspx?ContactId=25969&amp;tournamentId=1522" TargetMode="External"/><Relationship Id="rId62" Type="http://schemas.openxmlformats.org/officeDocument/2006/relationships/hyperlink" Target="http://www.pba.com/livescoring/Qual_Ind_Results.aspx?ContactId=12270&amp;tournamentId=1522" TargetMode="External"/><Relationship Id="rId63" Type="http://schemas.openxmlformats.org/officeDocument/2006/relationships/hyperlink" Target="http://www.pba.com/livescoring/Qual_Ind_Results.aspx?ContactId=1965&amp;tournamentId=1522" TargetMode="External"/><Relationship Id="rId64" Type="http://schemas.openxmlformats.org/officeDocument/2006/relationships/hyperlink" Target="http://www.pba.com/livescoring/Qual_Ind_Results.aspx?ContactId=25821&amp;tournamentId=152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5089&amp;tournamentId=1523" TargetMode="External"/><Relationship Id="rId2" Type="http://schemas.openxmlformats.org/officeDocument/2006/relationships/hyperlink" Target="http://www.pba.com/livescoring/Qual_Ind_Results.aspx?ContactId=8929&amp;tournamentId=1523" TargetMode="External"/><Relationship Id="rId3" Type="http://schemas.openxmlformats.org/officeDocument/2006/relationships/hyperlink" Target="http://www.pba.com/livescoring/Qual_Ind_Results.aspx?ContactId=8721&amp;tournamentId=1523" TargetMode="External"/><Relationship Id="rId4" Type="http://schemas.openxmlformats.org/officeDocument/2006/relationships/hyperlink" Target="http://www.pba.com/livescoring/Qual_Ind_Results.aspx?ContactId=8928&amp;tournamentId=1523" TargetMode="External"/><Relationship Id="rId5" Type="http://schemas.openxmlformats.org/officeDocument/2006/relationships/hyperlink" Target="http://www.pba.com/livescoring/Qual_Ind_Results.aspx?ContactId=2122&amp;tournamentId=1523" TargetMode="External"/><Relationship Id="rId6" Type="http://schemas.openxmlformats.org/officeDocument/2006/relationships/hyperlink" Target="http://www.pba.com/livescoring/Qual_Ind_Results.aspx?ContactId=1713&amp;tournamentId=1523" TargetMode="External"/><Relationship Id="rId7" Type="http://schemas.openxmlformats.org/officeDocument/2006/relationships/hyperlink" Target="http://www.pba.com/livescoring/Qual_Ind_Results.aspx?ContactId=8015&amp;tournamentId=1523" TargetMode="External"/><Relationship Id="rId8" Type="http://schemas.openxmlformats.org/officeDocument/2006/relationships/hyperlink" Target="http://www.pba.com/livescoring/Qual_Ind_Results.aspx?ContactId=1978&amp;tournamentId=1523" TargetMode="External"/><Relationship Id="rId9" Type="http://schemas.openxmlformats.org/officeDocument/2006/relationships/hyperlink" Target="http://www.pba.com/livescoring/Qual_Ind_Results.aspx?ContactId=13248&amp;tournamentId=1523" TargetMode="External"/><Relationship Id="rId10" Type="http://schemas.openxmlformats.org/officeDocument/2006/relationships/hyperlink" Target="http://www.pba.com/livescoring/Qual_Ind_Results.aspx?ContactId=3208&amp;tournamentId=1523" TargetMode="External"/><Relationship Id="rId11" Type="http://schemas.openxmlformats.org/officeDocument/2006/relationships/hyperlink" Target="http://www.pba.com/livescoring/Qual_Ind_Results.aspx?ContactId=2771&amp;tournamentId=1523" TargetMode="External"/><Relationship Id="rId12" Type="http://schemas.openxmlformats.org/officeDocument/2006/relationships/hyperlink" Target="http://www.pba.com/livescoring/Qual_Ind_Results.aspx?ContactId=11534&amp;tournamentId=1523" TargetMode="External"/><Relationship Id="rId13" Type="http://schemas.openxmlformats.org/officeDocument/2006/relationships/hyperlink" Target="http://www.pba.com/livescoring/Qual_Ind_Results.aspx?ContactId=12270&amp;tournamentId=1523" TargetMode="External"/><Relationship Id="rId14" Type="http://schemas.openxmlformats.org/officeDocument/2006/relationships/hyperlink" Target="http://www.pba.com/livescoring/Qual_Ind_Results.aspx?ContactId=3741&amp;tournamentId=1523" TargetMode="External"/><Relationship Id="rId15" Type="http://schemas.openxmlformats.org/officeDocument/2006/relationships/hyperlink" Target="http://www.pba.com/livescoring/Qual_Ind_Results.aspx?ContactId=20327&amp;tournamentId=1523" TargetMode="External"/><Relationship Id="rId16" Type="http://schemas.openxmlformats.org/officeDocument/2006/relationships/hyperlink" Target="http://www.pba.com/livescoring/Qual_Ind_Results.aspx?ContactId=7258&amp;tournamentId=1523" TargetMode="External"/><Relationship Id="rId17" Type="http://schemas.openxmlformats.org/officeDocument/2006/relationships/hyperlink" Target="http://www.pba.com/livescoring/Qual_Ind_Results.aspx?ContactId=3618&amp;tournamentId=1523" TargetMode="External"/><Relationship Id="rId18" Type="http://schemas.openxmlformats.org/officeDocument/2006/relationships/hyperlink" Target="http://www.pba.com/livescoring/Qual_Ind_Results.aspx?ContactId=9630&amp;tournamentId=1523" TargetMode="External"/><Relationship Id="rId19" Type="http://schemas.openxmlformats.org/officeDocument/2006/relationships/hyperlink" Target="http://www.pba.com/livescoring/Qual_Ind_Results.aspx?ContactId=4646&amp;tournamentId=1523" TargetMode="External"/><Relationship Id="rId20" Type="http://schemas.openxmlformats.org/officeDocument/2006/relationships/hyperlink" Target="http://www.pba.com/livescoring/Qual_Ind_Results.aspx?ContactId=8457&amp;tournamentId=1523" TargetMode="External"/><Relationship Id="rId21" Type="http://schemas.openxmlformats.org/officeDocument/2006/relationships/hyperlink" Target="http://www.pba.com/livescoring/Qual_Ind_Results.aspx?ContactId=30015&amp;tournamentId=1523" TargetMode="External"/><Relationship Id="rId22" Type="http://schemas.openxmlformats.org/officeDocument/2006/relationships/hyperlink" Target="http://www.pba.com/livescoring/Qual_Ind_Results.aspx?ContactId=14933&amp;tournamentId=1523" TargetMode="External"/><Relationship Id="rId23" Type="http://schemas.openxmlformats.org/officeDocument/2006/relationships/hyperlink" Target="http://www.pba.com/livescoring/Qual_Ind_Results.aspx?ContactId=30957&amp;tournamentId=1523" TargetMode="External"/><Relationship Id="rId24" Type="http://schemas.openxmlformats.org/officeDocument/2006/relationships/hyperlink" Target="http://www.pba.com/livescoring/Qual_Ind_Results.aspx?ContactId=11093&amp;tournamentId=1523" TargetMode="External"/><Relationship Id="rId25" Type="http://schemas.openxmlformats.org/officeDocument/2006/relationships/hyperlink" Target="http://www.pba.com/livescoring/Qual_Ind_Results.aspx?ContactId=6077&amp;tournamentId=1523" TargetMode="External"/><Relationship Id="rId26" Type="http://schemas.openxmlformats.org/officeDocument/2006/relationships/hyperlink" Target="http://www.pba.com/livescoring/Qual_Ind_Results.aspx?ContactId=5457&amp;tournamentId=1523" TargetMode="External"/><Relationship Id="rId27" Type="http://schemas.openxmlformats.org/officeDocument/2006/relationships/hyperlink" Target="http://www.pba.com/livescoring/Qual_Ind_Results.aspx?ContactId=1607&amp;tournamentId=1523" TargetMode="External"/><Relationship Id="rId28" Type="http://schemas.openxmlformats.org/officeDocument/2006/relationships/hyperlink" Target="http://www.pba.com/livescoring/Qual_Ind_Results.aspx?ContactId=1919&amp;tournamentId=1523" TargetMode="External"/><Relationship Id="rId29" Type="http://schemas.openxmlformats.org/officeDocument/2006/relationships/hyperlink" Target="http://www.pba.com/livescoring/Qual_Ind_Results.aspx?ContactId=7765&amp;tournamentId=1523" TargetMode="External"/><Relationship Id="rId30" Type="http://schemas.openxmlformats.org/officeDocument/2006/relationships/hyperlink" Target="http://www.pba.com/livescoring/Qual_Ind_Results.aspx?ContactId=11216&amp;tournamentId=1523" TargetMode="External"/><Relationship Id="rId31" Type="http://schemas.openxmlformats.org/officeDocument/2006/relationships/hyperlink" Target="http://www.pba.com/livescoring/Qual_Ind_Results.aspx?ContactId=2333&amp;tournamentId=1523" TargetMode="External"/><Relationship Id="rId32" Type="http://schemas.openxmlformats.org/officeDocument/2006/relationships/hyperlink" Target="http://www.pba.com/livescoring/Qual_Ind_Results.aspx?ContactId=2213&amp;tournamentId=1523" TargetMode="External"/><Relationship Id="rId33" Type="http://schemas.openxmlformats.org/officeDocument/2006/relationships/hyperlink" Target="http://www.pba.com/livescoring/Qual_Ind_Results.aspx?ContactId=12759&amp;tournamentId=1523" TargetMode="External"/><Relationship Id="rId34" Type="http://schemas.openxmlformats.org/officeDocument/2006/relationships/hyperlink" Target="http://www.pba.com/livescoring/Qual_Ind_Results.aspx?ContactId=1965&amp;tournamentId=1523" TargetMode="External"/><Relationship Id="rId35" Type="http://schemas.openxmlformats.org/officeDocument/2006/relationships/hyperlink" Target="http://www.pba.com/livescoring/Qual_Ind_Results.aspx?ContactId=1991&amp;tournamentId=1523" TargetMode="External"/><Relationship Id="rId36" Type="http://schemas.openxmlformats.org/officeDocument/2006/relationships/hyperlink" Target="http://www.pba.com/livescoring/Qual_Ind_Results.aspx?ContactId=2419&amp;tournamentId=1523" TargetMode="External"/><Relationship Id="rId37" Type="http://schemas.openxmlformats.org/officeDocument/2006/relationships/hyperlink" Target="http://www.pba.com/livescoring/Qual_Ind_Results.aspx?ContactId=3375&amp;tournamentId=1523" TargetMode="External"/><Relationship Id="rId38" Type="http://schemas.openxmlformats.org/officeDocument/2006/relationships/hyperlink" Target="http://www.pba.com/livescoring/Qual_Ind_Results.aspx?ContactId=9524&amp;tournamentId=1523" TargetMode="External"/><Relationship Id="rId39" Type="http://schemas.openxmlformats.org/officeDocument/2006/relationships/hyperlink" Target="http://www.pba.com/livescoring/Qual_Ind_Results.aspx?ContactId=6779&amp;tournamentId=1523" TargetMode="External"/><Relationship Id="rId40" Type="http://schemas.openxmlformats.org/officeDocument/2006/relationships/hyperlink" Target="http://www.pba.com/livescoring/Qual_Ind_Results.aspx?ContactId=19657&amp;tournamentId=1523" TargetMode="External"/><Relationship Id="rId41" Type="http://schemas.openxmlformats.org/officeDocument/2006/relationships/hyperlink" Target="http://www.pba.com/livescoring/Qual_Ind_Results.aspx?ContactId=33503&amp;tournamentId=1523" TargetMode="External"/><Relationship Id="rId42" Type="http://schemas.openxmlformats.org/officeDocument/2006/relationships/hyperlink" Target="http://www.pba.com/livescoring/Qual_Ind_Results.aspx?ContactId=6076&amp;tournamentId=1523" TargetMode="External"/><Relationship Id="rId43" Type="http://schemas.openxmlformats.org/officeDocument/2006/relationships/hyperlink" Target="http://www.pba.com/livescoring/Qual_Ind_Results.aspx?ContactId=4581&amp;tournamentId=1523" TargetMode="External"/><Relationship Id="rId44" Type="http://schemas.openxmlformats.org/officeDocument/2006/relationships/hyperlink" Target="http://www.pba.com/livescoring/Qual_Ind_Results.aspx?ContactId=12932&amp;tournamentId=1523" TargetMode="External"/><Relationship Id="rId45" Type="http://schemas.openxmlformats.org/officeDocument/2006/relationships/hyperlink" Target="http://www.pba.com/livescoring/Qual_Ind_Results.aspx?ContactId=3847&amp;tournamentId=1523" TargetMode="External"/><Relationship Id="rId46" Type="http://schemas.openxmlformats.org/officeDocument/2006/relationships/hyperlink" Target="http://www.pba.com/livescoring/Qual_Ind_Results.aspx?ContactId=3290&amp;tournamentId=1523" TargetMode="External"/><Relationship Id="rId47" Type="http://schemas.openxmlformats.org/officeDocument/2006/relationships/hyperlink" Target="http://www.pba.com/livescoring/Qual_Ind_Results.aspx?ContactId=25716&amp;tournamentId=1523" TargetMode="External"/><Relationship Id="rId48" Type="http://schemas.openxmlformats.org/officeDocument/2006/relationships/hyperlink" Target="http://www.pba.com/livescoring/Qual_Ind_Results.aspx?ContactId=5913&amp;tournamentId=1523" TargetMode="External"/><Relationship Id="rId49" Type="http://schemas.openxmlformats.org/officeDocument/2006/relationships/hyperlink" Target="http://www.pba.com/livescoring/Qual_Ind_Results.aspx?ContactId=11565&amp;tournamentId=1523" TargetMode="External"/><Relationship Id="rId50" Type="http://schemas.openxmlformats.org/officeDocument/2006/relationships/hyperlink" Target="http://www.pba.com/livescoring/Qual_Ind_Results.aspx?ContactId=3669&amp;tournamentId=1523" TargetMode="External"/><Relationship Id="rId51" Type="http://schemas.openxmlformats.org/officeDocument/2006/relationships/hyperlink" Target="http://www.pba.com/livescoring/Qual_Ind_Results.aspx?ContactId=12410&amp;tournamentId=1523" TargetMode="External"/><Relationship Id="rId52" Type="http://schemas.openxmlformats.org/officeDocument/2006/relationships/hyperlink" Target="http://www.pba.com/livescoring/Qual_Ind_Results.aspx?ContactId=6569&amp;tournamentId=1523" TargetMode="External"/><Relationship Id="rId53" Type="http://schemas.openxmlformats.org/officeDocument/2006/relationships/hyperlink" Target="http://www.pba.com/livescoring/Qual_Ind_Results.aspx?ContactId=1544&amp;tournamentId=1523" TargetMode="External"/><Relationship Id="rId54" Type="http://schemas.openxmlformats.org/officeDocument/2006/relationships/hyperlink" Target="http://www.pba.com/livescoring/Qual_Ind_Results.aspx?ContactId=8642&amp;tournamentId=1523" TargetMode="External"/><Relationship Id="rId55" Type="http://schemas.openxmlformats.org/officeDocument/2006/relationships/hyperlink" Target="http://www.pba.com/livescoring/Qual_Ind_Results.aspx?ContactId=34028&amp;tournamentId=1523" TargetMode="External"/><Relationship Id="rId56" Type="http://schemas.openxmlformats.org/officeDocument/2006/relationships/hyperlink" Target="http://www.pba.com/livescoring/Qual_Ind_Results.aspx?ContactId=6127&amp;tournamentId=1523" TargetMode="External"/><Relationship Id="rId57" Type="http://schemas.openxmlformats.org/officeDocument/2006/relationships/hyperlink" Target="http://www.pba.com/livescoring/Qual_Ind_Results.aspx?ContactId=5543&amp;tournamentId=1523" TargetMode="External"/><Relationship Id="rId58" Type="http://schemas.openxmlformats.org/officeDocument/2006/relationships/hyperlink" Target="http://www.pba.com/livescoring/Qual_Ind_Results.aspx?ContactId=8158&amp;tournamentId=1523" TargetMode="External"/><Relationship Id="rId59" Type="http://schemas.openxmlformats.org/officeDocument/2006/relationships/hyperlink" Target="http://www.pba.com/livescoring/Qual_Ind_Results.aspx?ContactId=25821&amp;tournamentId=1523" TargetMode="External"/><Relationship Id="rId60" Type="http://schemas.openxmlformats.org/officeDocument/2006/relationships/hyperlink" Target="http://www.pba.com/livescoring/Qual_Ind_Results.aspx?ContactId=16774&amp;tournamentId=1523" TargetMode="External"/><Relationship Id="rId61" Type="http://schemas.openxmlformats.org/officeDocument/2006/relationships/hyperlink" Target="http://www.pba.com/livescoring/Qual_Ind_Results.aspx?ContactId=19370&amp;tournamentId=1523" TargetMode="External"/><Relationship Id="rId62" Type="http://schemas.openxmlformats.org/officeDocument/2006/relationships/hyperlink" Target="http://www.pba.com/livescoring/Qual_Ind_Results.aspx?ContactId=2511&amp;tournamentId=1523" TargetMode="External"/><Relationship Id="rId63" Type="http://schemas.openxmlformats.org/officeDocument/2006/relationships/hyperlink" Target="http://www.pba.com/livescoring/Qual_Ind_Results.aspx?ContactId=6429&amp;tournamentId=1523" TargetMode="External"/><Relationship Id="rId64" Type="http://schemas.openxmlformats.org/officeDocument/2006/relationships/hyperlink" Target="http://www.pba.com/livescoring/Qual_Ind_Results.aspx?ContactId=35134&amp;tournamentId=1523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6127&amp;tournamentId=1525" TargetMode="External"/><Relationship Id="rId2" Type="http://schemas.openxmlformats.org/officeDocument/2006/relationships/hyperlink" Target="http://www.pba.com/livescoring/Qual_Ind_Results.aspx?ContactId=13248&amp;tournamentId=1525" TargetMode="External"/><Relationship Id="rId3" Type="http://schemas.openxmlformats.org/officeDocument/2006/relationships/hyperlink" Target="http://www.pba.com/livescoring/Qual_Ind_Results.aspx?ContactId=2771&amp;tournamentId=1525" TargetMode="External"/><Relationship Id="rId4" Type="http://schemas.openxmlformats.org/officeDocument/2006/relationships/hyperlink" Target="http://www.pba.com/livescoring/Qual_Ind_Results.aspx?ContactId=11534&amp;tournamentId=1525" TargetMode="External"/><Relationship Id="rId5" Type="http://schemas.openxmlformats.org/officeDocument/2006/relationships/hyperlink" Target="http://www.pba.com/livescoring/Qual_Ind_Results.aspx?ContactId=8928&amp;tournamentId=1525" TargetMode="External"/><Relationship Id="rId6" Type="http://schemas.openxmlformats.org/officeDocument/2006/relationships/hyperlink" Target="http://www.pba.com/livescoring/Qual_Ind_Results.aspx?ContactId=5457&amp;tournamentId=1525" TargetMode="External"/><Relationship Id="rId7" Type="http://schemas.openxmlformats.org/officeDocument/2006/relationships/hyperlink" Target="http://www.pba.com/livescoring/Qual_Ind_Results.aspx?ContactId=1991&amp;tournamentId=1525" TargetMode="External"/><Relationship Id="rId8" Type="http://schemas.openxmlformats.org/officeDocument/2006/relationships/hyperlink" Target="http://www.pba.com/livescoring/Qual_Ind_Results.aspx?ContactId=2122&amp;tournamentId=1525" TargetMode="External"/><Relationship Id="rId9" Type="http://schemas.openxmlformats.org/officeDocument/2006/relationships/hyperlink" Target="http://www.pba.com/livescoring/Qual_Ind_Results.aspx?ContactId=8015&amp;tournamentId=1525" TargetMode="External"/><Relationship Id="rId10" Type="http://schemas.openxmlformats.org/officeDocument/2006/relationships/hyperlink" Target="http://www.pba.com/livescoring/Qual_Ind_Results.aspx?ContactId=12270&amp;tournamentId=1525" TargetMode="External"/><Relationship Id="rId11" Type="http://schemas.openxmlformats.org/officeDocument/2006/relationships/hyperlink" Target="http://www.pba.com/livescoring/Qual_Ind_Results.aspx?ContactId=7718&amp;tournamentId=1525" TargetMode="External"/><Relationship Id="rId12" Type="http://schemas.openxmlformats.org/officeDocument/2006/relationships/hyperlink" Target="http://www.pba.com/livescoring/Qual_Ind_Results.aspx?ContactId=4916&amp;tournamentId=1525" TargetMode="External"/><Relationship Id="rId13" Type="http://schemas.openxmlformats.org/officeDocument/2006/relationships/hyperlink" Target="http://www.pba.com/livescoring/Qual_Ind_Results.aspx?ContactId=19657&amp;tournamentId=1525" TargetMode="External"/><Relationship Id="rId14" Type="http://schemas.openxmlformats.org/officeDocument/2006/relationships/hyperlink" Target="http://www.pba.com/livescoring/Qual_Ind_Results.aspx?ContactId=12233&amp;tournamentId=1525" TargetMode="External"/><Relationship Id="rId15" Type="http://schemas.openxmlformats.org/officeDocument/2006/relationships/hyperlink" Target="http://www.pba.com/livescoring/Qual_Ind_Results.aspx?ContactId=12759&amp;tournamentId=1525" TargetMode="External"/><Relationship Id="rId16" Type="http://schemas.openxmlformats.org/officeDocument/2006/relationships/hyperlink" Target="http://www.pba.com/livescoring/Qual_Ind_Results.aspx?ContactId=4581&amp;tournamentId=1525" TargetMode="External"/><Relationship Id="rId17" Type="http://schemas.openxmlformats.org/officeDocument/2006/relationships/hyperlink" Target="http://www.pba.com/livescoring/Qual_Ind_Results.aspx?ContactId=8721&amp;tournamentId=1525" TargetMode="External"/><Relationship Id="rId18" Type="http://schemas.openxmlformats.org/officeDocument/2006/relationships/hyperlink" Target="http://www.pba.com/livescoring/Qual_Ind_Results.aspx?ContactId=2213&amp;tournamentId=1525" TargetMode="External"/><Relationship Id="rId19" Type="http://schemas.openxmlformats.org/officeDocument/2006/relationships/hyperlink" Target="http://www.pba.com/livescoring/Qual_Ind_Results.aspx?ContactId=4646&amp;tournamentId=1525" TargetMode="External"/><Relationship Id="rId20" Type="http://schemas.openxmlformats.org/officeDocument/2006/relationships/hyperlink" Target="http://www.pba.com/livescoring/Qual_Ind_Results.aspx?ContactId=3741&amp;tournamentId=1525" TargetMode="External"/><Relationship Id="rId21" Type="http://schemas.openxmlformats.org/officeDocument/2006/relationships/hyperlink" Target="http://www.pba.com/livescoring/Qual_Ind_Results.aspx?ContactId=5543&amp;tournamentId=1525" TargetMode="External"/><Relationship Id="rId22" Type="http://schemas.openxmlformats.org/officeDocument/2006/relationships/hyperlink" Target="http://www.pba.com/livescoring/Qual_Ind_Results.aspx?ContactId=2333&amp;tournamentId=1525" TargetMode="External"/><Relationship Id="rId23" Type="http://schemas.openxmlformats.org/officeDocument/2006/relationships/hyperlink" Target="http://www.pba.com/livescoring/Qual_Ind_Results.aspx?ContactId=16774&amp;tournamentId=1525" TargetMode="External"/><Relationship Id="rId24" Type="http://schemas.openxmlformats.org/officeDocument/2006/relationships/hyperlink" Target="http://www.pba.com/livescoring/Qual_Ind_Results.aspx?ContactId=8678&amp;tournamentId=1525" TargetMode="External"/><Relationship Id="rId25" Type="http://schemas.openxmlformats.org/officeDocument/2006/relationships/hyperlink" Target="http://www.pba.com/livescoring/Qual_Ind_Results.aspx?ContactId=7765&amp;tournamentId=1525" TargetMode="External"/><Relationship Id="rId26" Type="http://schemas.openxmlformats.org/officeDocument/2006/relationships/hyperlink" Target="http://www.pba.com/livescoring/Qual_Ind_Results.aspx?ContactId=8457&amp;tournamentId=1525" TargetMode="External"/><Relationship Id="rId27" Type="http://schemas.openxmlformats.org/officeDocument/2006/relationships/hyperlink" Target="http://www.pba.com/livescoring/Qual_Ind_Results.aspx?ContactId=12932&amp;tournamentId=1525" TargetMode="External"/><Relationship Id="rId28" Type="http://schemas.openxmlformats.org/officeDocument/2006/relationships/hyperlink" Target="http://www.pba.com/livescoring/Qual_Ind_Results.aspx?ContactId=2419&amp;tournamentId=1525" TargetMode="External"/><Relationship Id="rId29" Type="http://schemas.openxmlformats.org/officeDocument/2006/relationships/hyperlink" Target="http://www.pba.com/livescoring/Qual_Ind_Results.aspx?ContactId=11565&amp;tournamentId=1525" TargetMode="External"/><Relationship Id="rId30" Type="http://schemas.openxmlformats.org/officeDocument/2006/relationships/hyperlink" Target="http://www.pba.com/livescoring/Qual_Ind_Results.aspx?ContactId=1713&amp;tournamentId=1525" TargetMode="External"/><Relationship Id="rId31" Type="http://schemas.openxmlformats.org/officeDocument/2006/relationships/hyperlink" Target="http://www.pba.com/livescoring/Qual_Ind_Results.aspx?ContactId=1978&amp;tournamentId=1525" TargetMode="External"/><Relationship Id="rId32" Type="http://schemas.openxmlformats.org/officeDocument/2006/relationships/hyperlink" Target="http://www.pba.com/livescoring/Qual_Ind_Results.aspx?ContactId=3290&amp;tournamentId=1525" TargetMode="External"/><Relationship Id="rId33" Type="http://schemas.openxmlformats.org/officeDocument/2006/relationships/hyperlink" Target="http://www.pba.com/livescoring/Qual_Ind_Results.aspx?ContactId=1607&amp;tournamentId=1525" TargetMode="External"/><Relationship Id="rId34" Type="http://schemas.openxmlformats.org/officeDocument/2006/relationships/hyperlink" Target="http://www.pba.com/livescoring/Qual_Ind_Results.aspx?ContactId=20327&amp;tournamentId=1525" TargetMode="External"/><Relationship Id="rId35" Type="http://schemas.openxmlformats.org/officeDocument/2006/relationships/hyperlink" Target="http://www.pba.com/livescoring/Qual_Ind_Results.aspx?ContactId=1544&amp;tournamentId=1525" TargetMode="External"/><Relationship Id="rId36" Type="http://schemas.openxmlformats.org/officeDocument/2006/relationships/hyperlink" Target="http://www.pba.com/livescoring/Qual_Ind_Results.aspx?ContactId=34028&amp;tournamentId=1525" TargetMode="External"/><Relationship Id="rId37" Type="http://schemas.openxmlformats.org/officeDocument/2006/relationships/hyperlink" Target="http://www.pba.com/livescoring/Qual_Ind_Results.aspx?ContactId=6779&amp;tournamentId=1525" TargetMode="External"/><Relationship Id="rId38" Type="http://schemas.openxmlformats.org/officeDocument/2006/relationships/hyperlink" Target="http://www.pba.com/livescoring/Qual_Ind_Results.aspx?ContactId=7258&amp;tournamentId=1525" TargetMode="External"/><Relationship Id="rId39" Type="http://schemas.openxmlformats.org/officeDocument/2006/relationships/hyperlink" Target="http://www.pba.com/livescoring/Qual_Ind_Results.aspx?ContactId=3618&amp;tournamentId=1525" TargetMode="External"/><Relationship Id="rId40" Type="http://schemas.openxmlformats.org/officeDocument/2006/relationships/hyperlink" Target="http://www.pba.com/livescoring/Qual_Ind_Results.aspx?ContactId=6569&amp;tournamentId=1525" TargetMode="External"/><Relationship Id="rId41" Type="http://schemas.openxmlformats.org/officeDocument/2006/relationships/hyperlink" Target="http://www.pba.com/livescoring/Qual_Ind_Results.aspx?ContactId=8158&amp;tournamentId=1525" TargetMode="External"/><Relationship Id="rId42" Type="http://schemas.openxmlformats.org/officeDocument/2006/relationships/hyperlink" Target="http://www.pba.com/livescoring/Qual_Ind_Results.aspx?ContactId=25886&amp;tournamentId=1525" TargetMode="External"/><Relationship Id="rId43" Type="http://schemas.openxmlformats.org/officeDocument/2006/relationships/hyperlink" Target="http://www.pba.com/livescoring/Qual_Ind_Results.aspx?ContactId=12410&amp;tournamentId=1525" TargetMode="External"/><Relationship Id="rId44" Type="http://schemas.openxmlformats.org/officeDocument/2006/relationships/hyperlink" Target="http://www.pba.com/livescoring/Qual_Ind_Results.aspx?ContactId=9524&amp;tournamentId=1525" TargetMode="External"/><Relationship Id="rId45" Type="http://schemas.openxmlformats.org/officeDocument/2006/relationships/hyperlink" Target="http://www.pba.com/livescoring/Qual_Ind_Results.aspx?ContactId=6077&amp;tournamentId=1525" TargetMode="External"/><Relationship Id="rId46" Type="http://schemas.openxmlformats.org/officeDocument/2006/relationships/hyperlink" Target="http://www.pba.com/livescoring/Qual_Ind_Results.aspx?ContactId=6076&amp;tournamentId=1525" TargetMode="External"/><Relationship Id="rId47" Type="http://schemas.openxmlformats.org/officeDocument/2006/relationships/hyperlink" Target="http://www.pba.com/livescoring/Qual_Ind_Results.aspx?ContactId=3208&amp;tournamentId=1525" TargetMode="External"/><Relationship Id="rId48" Type="http://schemas.openxmlformats.org/officeDocument/2006/relationships/hyperlink" Target="http://www.pba.com/livescoring/Qual_Ind_Results.aspx?ContactId=33722&amp;tournamentId=1525" TargetMode="External"/><Relationship Id="rId49" Type="http://schemas.openxmlformats.org/officeDocument/2006/relationships/hyperlink" Target="http://www.pba.com/livescoring/Qual_Ind_Results.aspx?ContactId=14933&amp;tournamentId=1525" TargetMode="External"/><Relationship Id="rId50" Type="http://schemas.openxmlformats.org/officeDocument/2006/relationships/hyperlink" Target="http://www.pba.com/livescoring/Qual_Ind_Results.aspx?ContactId=11249&amp;tournamentId=1525" TargetMode="External"/><Relationship Id="rId51" Type="http://schemas.openxmlformats.org/officeDocument/2006/relationships/hyperlink" Target="http://www.pba.com/livescoring/Qual_Ind_Results.aspx?ContactId=11093&amp;tournamentId=1525" TargetMode="External"/><Relationship Id="rId52" Type="http://schemas.openxmlformats.org/officeDocument/2006/relationships/hyperlink" Target="http://www.pba.com/livescoring/Qual_Ind_Results.aspx?ContactId=1965&amp;tournamentId=1525" TargetMode="External"/><Relationship Id="rId53" Type="http://schemas.openxmlformats.org/officeDocument/2006/relationships/hyperlink" Target="http://www.pba.com/livescoring/Qual_Ind_Results.aspx?ContactId=30015&amp;tournamentId=1525" TargetMode="External"/><Relationship Id="rId54" Type="http://schemas.openxmlformats.org/officeDocument/2006/relationships/hyperlink" Target="http://www.pba.com/livescoring/Qual_Ind_Results.aspx?ContactId=3375&amp;tournamentId=1525" TargetMode="External"/><Relationship Id="rId55" Type="http://schemas.openxmlformats.org/officeDocument/2006/relationships/hyperlink" Target="http://www.pba.com/livescoring/Qual_Ind_Results.aspx?ContactId=1919&amp;tournamentId=1525" TargetMode="External"/><Relationship Id="rId56" Type="http://schemas.openxmlformats.org/officeDocument/2006/relationships/hyperlink" Target="http://www.pba.com/livescoring/Qual_Ind_Results.aspx?ContactId=5913&amp;tournamentId=1525" TargetMode="External"/><Relationship Id="rId57" Type="http://schemas.openxmlformats.org/officeDocument/2006/relationships/hyperlink" Target="http://www.pba.com/livescoring/Qual_Ind_Results.aspx?ContactId=12215&amp;tournamentId=1525" TargetMode="External"/><Relationship Id="rId58" Type="http://schemas.openxmlformats.org/officeDocument/2006/relationships/hyperlink" Target="http://www.pba.com/livescoring/Qual_Ind_Results.aspx?ContactId=35318&amp;tournamentId=1525" TargetMode="External"/><Relationship Id="rId59" Type="http://schemas.openxmlformats.org/officeDocument/2006/relationships/hyperlink" Target="http://www.pba.com/livescoring/Qual_Ind_Results.aspx?ContactId=6429&amp;tournamentId=1525" TargetMode="External"/><Relationship Id="rId60" Type="http://schemas.openxmlformats.org/officeDocument/2006/relationships/hyperlink" Target="http://www.pba.com/livescoring/Qual_Ind_Results.aspx?ContactId=25716&amp;tournamentId=1525" TargetMode="External"/><Relationship Id="rId61" Type="http://schemas.openxmlformats.org/officeDocument/2006/relationships/hyperlink" Target="http://www.pba.com/livescoring/Qual_Ind_Results.aspx?ContactId=11216&amp;tournamentId=1525" TargetMode="External"/><Relationship Id="rId62" Type="http://schemas.openxmlformats.org/officeDocument/2006/relationships/hyperlink" Target="http://www.pba.com/livescoring/Qual_Ind_Results.aspx?ContactId=8929&amp;tournamentId=1525" TargetMode="External"/><Relationship Id="rId63" Type="http://schemas.openxmlformats.org/officeDocument/2006/relationships/hyperlink" Target="http://www.pba.com/livescoring/Qual_Ind_Results.aspx?ContactId=30957&amp;tournamentId=1525" TargetMode="External"/><Relationship Id="rId64" Type="http://schemas.openxmlformats.org/officeDocument/2006/relationships/hyperlink" Target="http://www.pba.com/livescoring/Qual_Ind_Results.aspx?ContactId=6318&amp;tournamentId=152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LiveScoring.aspx?RoundId=965&amp;ShowAll=yes&amp;Sort=Rank&amp;desc=yes" TargetMode="External"/><Relationship Id="rId2" Type="http://schemas.openxmlformats.org/officeDocument/2006/relationships/hyperlink" Target="http://www.pba.com/livescoring/LiveScoring.aspx?RoundId=965&amp;ShowAll=yes&amp;Sort=LastName,FirstName" TargetMode="External"/><Relationship Id="rId3" Type="http://schemas.openxmlformats.org/officeDocument/2006/relationships/hyperlink" Target="http://www.pba.com/livescoring/LiveScoring.aspx?RoundId=965&amp;ShowAll=yes&amp;Sort=Games" TargetMode="External"/><Relationship Id="rId4" Type="http://schemas.openxmlformats.org/officeDocument/2006/relationships/hyperlink" Target="http://www.pba.com/livescoring/LiveScoring.aspx?RoundId=965&amp;ShowAll=yes&amp;Sort=Pinfall" TargetMode="External"/><Relationship Id="rId5" Type="http://schemas.openxmlformats.org/officeDocument/2006/relationships/hyperlink" Target="http://www.pba.com/livescoring/LiveScoring.aspx?RoundId=965&amp;ShowAll=yes&amp;Sort=Average" TargetMode="External"/><Relationship Id="rId6" Type="http://schemas.openxmlformats.org/officeDocument/2006/relationships/hyperlink" Target="http://www.pba.com/livescoring/LiveScoring.aspx?RoundId=965&amp;ShowAll=yes&amp;Sort=Pinfall" TargetMode="External"/><Relationship Id="rId7" Type="http://schemas.openxmlformats.org/officeDocument/2006/relationships/hyperlink" Target="http://www.pba.com/livescoring/Qual_Ind_Results.aspx?ContactId=33639&amp;tournamentId=1524" TargetMode="External"/><Relationship Id="rId8" Type="http://schemas.openxmlformats.org/officeDocument/2006/relationships/hyperlink" Target="http://www.pba.com/livescoring/Qual_Ind_Results.aspx?ContactId=11534&amp;tournamentId=1524" TargetMode="External"/><Relationship Id="rId9" Type="http://schemas.openxmlformats.org/officeDocument/2006/relationships/hyperlink" Target="http://www.pba.com/livescoring/Qual_Ind_Results.aspx?ContactId=35089&amp;tournamentId=1524" TargetMode="External"/><Relationship Id="rId10" Type="http://schemas.openxmlformats.org/officeDocument/2006/relationships/hyperlink" Target="http://www.pba.com/livescoring/Qual_Ind_Results.aspx?ContactId=2771&amp;tournamentId=1524" TargetMode="External"/><Relationship Id="rId11" Type="http://schemas.openxmlformats.org/officeDocument/2006/relationships/hyperlink" Target="http://www.pba.com/livescoring/Qual_Ind_Results.aspx?ContactId=4581&amp;tournamentId=1524" TargetMode="External"/><Relationship Id="rId12" Type="http://schemas.openxmlformats.org/officeDocument/2006/relationships/hyperlink" Target="http://www.pba.com/livescoring/Qual_Ind_Results.aspx?ContactId=8928&amp;tournamentId=1524" TargetMode="External"/><Relationship Id="rId13" Type="http://schemas.openxmlformats.org/officeDocument/2006/relationships/hyperlink" Target="http://www.pba.com/livescoring/Qual_Ind_Results.aspx?ContactId=2122&amp;tournamentId=1524" TargetMode="External"/><Relationship Id="rId14" Type="http://schemas.openxmlformats.org/officeDocument/2006/relationships/hyperlink" Target="http://www.pba.com/livescoring/Qual_Ind_Results.aspx?ContactId=8929&amp;tournamentId=1524" TargetMode="External"/><Relationship Id="rId15" Type="http://schemas.openxmlformats.org/officeDocument/2006/relationships/hyperlink" Target="http://www.pba.com/livescoring/Qual_Ind_Results.aspx?ContactId=20327&amp;tournamentId=1524" TargetMode="External"/><Relationship Id="rId16" Type="http://schemas.openxmlformats.org/officeDocument/2006/relationships/hyperlink" Target="http://www.pba.com/livescoring/Qual_Ind_Results.aspx?ContactId=12759&amp;tournamentId=1524" TargetMode="External"/><Relationship Id="rId17" Type="http://schemas.openxmlformats.org/officeDocument/2006/relationships/hyperlink" Target="http://www.pba.com/livescoring/Qual_Ind_Results.aspx?ContactId=6569&amp;tournamentId=1524" TargetMode="External"/><Relationship Id="rId18" Type="http://schemas.openxmlformats.org/officeDocument/2006/relationships/hyperlink" Target="http://www.pba.com/livescoring/Qual_Ind_Results.aspx?ContactId=10645&amp;tournamentId=1524" TargetMode="External"/><Relationship Id="rId19" Type="http://schemas.openxmlformats.org/officeDocument/2006/relationships/hyperlink" Target="http://www.pba.com/livescoring/Qual_Ind_Results.aspx?ContactId=7765&amp;tournamentId=1524" TargetMode="External"/><Relationship Id="rId20" Type="http://schemas.openxmlformats.org/officeDocument/2006/relationships/hyperlink" Target="http://www.pba.com/livescoring/Qual_Ind_Results.aspx?ContactId=19657&amp;tournamentId=1524" TargetMode="External"/><Relationship Id="rId21" Type="http://schemas.openxmlformats.org/officeDocument/2006/relationships/hyperlink" Target="http://www.pba.com/livescoring/Qual_Ind_Results.aspx?ContactId=2213&amp;tournamentId=1524" TargetMode="External"/><Relationship Id="rId22" Type="http://schemas.openxmlformats.org/officeDocument/2006/relationships/hyperlink" Target="http://www.pba.com/livescoring/Qual_Ind_Results.aspx?ContactId=33232&amp;tournamentId=1524" TargetMode="External"/><Relationship Id="rId23" Type="http://schemas.openxmlformats.org/officeDocument/2006/relationships/hyperlink" Target="http://www.pba.com/livescoring/Qual_Ind_Results.aspx?ContactId=8642&amp;tournamentId=1524" TargetMode="External"/><Relationship Id="rId24" Type="http://schemas.openxmlformats.org/officeDocument/2006/relationships/hyperlink" Target="http://www.pba.com/livescoring/Qual_Ind_Results.aspx?ContactId=8015&amp;tournamentId=1524" TargetMode="External"/><Relationship Id="rId25" Type="http://schemas.openxmlformats.org/officeDocument/2006/relationships/hyperlink" Target="http://www.pba.com/livescoring/Qual_Ind_Results.aspx?ContactId=12410&amp;tournamentId=1524" TargetMode="External"/><Relationship Id="rId26" Type="http://schemas.openxmlformats.org/officeDocument/2006/relationships/hyperlink" Target="http://www.pba.com/livescoring/Qual_Ind_Results.aspx?ContactId=12476&amp;tournamentId=1524" TargetMode="External"/><Relationship Id="rId27" Type="http://schemas.openxmlformats.org/officeDocument/2006/relationships/hyperlink" Target="http://www.pba.com/livescoring/Qual_Ind_Results.aspx?ContactId=8457&amp;tournamentId=1524" TargetMode="External"/><Relationship Id="rId28" Type="http://schemas.openxmlformats.org/officeDocument/2006/relationships/hyperlink" Target="http://www.pba.com/livescoring/Qual_Ind_Results.aspx?ContactId=1965&amp;tournamentId=1524" TargetMode="External"/><Relationship Id="rId29" Type="http://schemas.openxmlformats.org/officeDocument/2006/relationships/hyperlink" Target="http://www.pba.com/livescoring/Qual_Ind_Results.aspx?ContactId=11093&amp;tournamentId=1524" TargetMode="External"/><Relationship Id="rId30" Type="http://schemas.openxmlformats.org/officeDocument/2006/relationships/hyperlink" Target="http://www.pba.com/livescoring/Qual_Ind_Results.aspx?ContactId=11216&amp;tournamentId=1524" TargetMode="External"/><Relationship Id="rId31" Type="http://schemas.openxmlformats.org/officeDocument/2006/relationships/hyperlink" Target="http://www.pba.com/livescoring/Qual_Ind_Results.aspx?ContactId=7258&amp;tournamentId=1524" TargetMode="External"/><Relationship Id="rId32" Type="http://schemas.openxmlformats.org/officeDocument/2006/relationships/hyperlink" Target="http://www.pba.com/livescoring/Qual_Ind_Results.aspx?ContactId=4646&amp;tournamentId=1524" TargetMode="External"/><Relationship Id="rId33" Type="http://schemas.openxmlformats.org/officeDocument/2006/relationships/hyperlink" Target="http://www.pba.com/livescoring/Qual_Ind_Results.aspx?ContactId=30957&amp;tournamentId=1524" TargetMode="External"/><Relationship Id="rId34" Type="http://schemas.openxmlformats.org/officeDocument/2006/relationships/hyperlink" Target="http://www.pba.com/livescoring/Qual_Ind_Results.aspx?ContactId=1978&amp;tournamentId=1524" TargetMode="External"/><Relationship Id="rId35" Type="http://schemas.openxmlformats.org/officeDocument/2006/relationships/hyperlink" Target="http://www.pba.com/livescoring/Qual_Ind_Results.aspx?ContactId=6779&amp;tournamentId=1524" TargetMode="External"/><Relationship Id="rId36" Type="http://schemas.openxmlformats.org/officeDocument/2006/relationships/hyperlink" Target="http://www.pba.com/livescoring/Qual_Ind_Results.aspx?ContactId=8158&amp;tournamentId=1524" TargetMode="External"/><Relationship Id="rId37" Type="http://schemas.openxmlformats.org/officeDocument/2006/relationships/hyperlink" Target="http://www.pba.com/livescoring/Qual_Ind_Results.aspx?ContactId=1991&amp;tournamentId=1524" TargetMode="External"/><Relationship Id="rId38" Type="http://schemas.openxmlformats.org/officeDocument/2006/relationships/hyperlink" Target="http://www.pba.com/livescoring/Qual_Ind_Results.aspx?ContactId=12932&amp;tournamentId=1524" TargetMode="External"/><Relationship Id="rId39" Type="http://schemas.openxmlformats.org/officeDocument/2006/relationships/hyperlink" Target="http://www.pba.com/livescoring/Qual_Ind_Results.aspx?ContactId=12270&amp;tournamentId=1524" TargetMode="External"/><Relationship Id="rId40" Type="http://schemas.openxmlformats.org/officeDocument/2006/relationships/hyperlink" Target="http://www.pba.com/livescoring/Qual_Ind_Results.aspx?ContactId=6077&amp;tournamentId=1524" TargetMode="External"/><Relationship Id="rId41" Type="http://schemas.openxmlformats.org/officeDocument/2006/relationships/hyperlink" Target="http://www.pba.com/livescoring/Qual_Ind_Results.aspx?ContactId=10634&amp;tournamentId=1524" TargetMode="External"/><Relationship Id="rId42" Type="http://schemas.openxmlformats.org/officeDocument/2006/relationships/hyperlink" Target="http://www.pba.com/livescoring/Qual_Ind_Results.aspx?ContactId=16774&amp;tournamentId=1524" TargetMode="External"/><Relationship Id="rId43" Type="http://schemas.openxmlformats.org/officeDocument/2006/relationships/hyperlink" Target="http://www.pba.com/livescoring/Qual_Ind_Results.aspx?ContactId=3741&amp;tournamentId=1524" TargetMode="External"/><Relationship Id="rId44" Type="http://schemas.openxmlformats.org/officeDocument/2006/relationships/hyperlink" Target="http://www.pba.com/livescoring/Qual_Ind_Results.aspx?ContactId=25716&amp;tournamentId=1524" TargetMode="External"/><Relationship Id="rId45" Type="http://schemas.openxmlformats.org/officeDocument/2006/relationships/hyperlink" Target="http://www.pba.com/livescoring/Qual_Ind_Results.aspx?ContactId=3375&amp;tournamentId=1524" TargetMode="External"/><Relationship Id="rId46" Type="http://schemas.openxmlformats.org/officeDocument/2006/relationships/hyperlink" Target="http://www.pba.com/livescoring/Qual_Ind_Results.aspx?ContactId=6127&amp;tournamentId=1524" TargetMode="External"/><Relationship Id="rId47" Type="http://schemas.openxmlformats.org/officeDocument/2006/relationships/hyperlink" Target="http://www.pba.com/livescoring/Qual_Ind_Results.aspx?ContactId=1544&amp;tournamentId=1524" TargetMode="External"/><Relationship Id="rId48" Type="http://schemas.openxmlformats.org/officeDocument/2006/relationships/hyperlink" Target="http://www.pba.com/livescoring/Qual_Ind_Results.aspx?ContactId=13248&amp;tournamentId=1524" TargetMode="External"/><Relationship Id="rId49" Type="http://schemas.openxmlformats.org/officeDocument/2006/relationships/hyperlink" Target="http://www.pba.com/livescoring/Qual_Ind_Results.aspx?ContactId=9524&amp;tournamentId=1524" TargetMode="External"/><Relationship Id="rId50" Type="http://schemas.openxmlformats.org/officeDocument/2006/relationships/hyperlink" Target="http://www.pba.com/livescoring/Qual_Ind_Results.aspx?ContactId=9630&amp;tournamentId=1524" TargetMode="External"/><Relationship Id="rId51" Type="http://schemas.openxmlformats.org/officeDocument/2006/relationships/hyperlink" Target="http://www.pba.com/livescoring/Qual_Ind_Results.aspx?ContactId=2419&amp;tournamentId=1524" TargetMode="External"/><Relationship Id="rId52" Type="http://schemas.openxmlformats.org/officeDocument/2006/relationships/hyperlink" Target="http://www.pba.com/livescoring/Qual_Ind_Results.aspx?ContactId=1713&amp;tournamentId=1524" TargetMode="External"/><Relationship Id="rId53" Type="http://schemas.openxmlformats.org/officeDocument/2006/relationships/hyperlink" Target="http://www.pba.com/livescoring/Qual_Ind_Results.aspx?ContactId=5457&amp;tournamentId=1524" TargetMode="External"/><Relationship Id="rId54" Type="http://schemas.openxmlformats.org/officeDocument/2006/relationships/hyperlink" Target="http://www.pba.com/livescoring/Qual_Ind_Results.aspx?ContactId=2333&amp;tournamentId=1524" TargetMode="External"/><Relationship Id="rId55" Type="http://schemas.openxmlformats.org/officeDocument/2006/relationships/hyperlink" Target="http://www.pba.com/livescoring/Qual_Ind_Results.aspx?ContactId=6076&amp;tournamentId=1524" TargetMode="External"/><Relationship Id="rId56" Type="http://schemas.openxmlformats.org/officeDocument/2006/relationships/hyperlink" Target="http://www.pba.com/livescoring/Qual_Ind_Results.aspx?ContactId=8678&amp;tournamentId=1524" TargetMode="External"/><Relationship Id="rId57" Type="http://schemas.openxmlformats.org/officeDocument/2006/relationships/hyperlink" Target="http://www.pba.com/livescoring/Qual_Ind_Results.aspx?ContactId=4916&amp;tournamentId=1524" TargetMode="External"/><Relationship Id="rId58" Type="http://schemas.openxmlformats.org/officeDocument/2006/relationships/hyperlink" Target="http://www.pba.com/livescoring/Qual_Ind_Results.aspx?ContactId=11565&amp;tournamentId=1524" TargetMode="External"/><Relationship Id="rId59" Type="http://schemas.openxmlformats.org/officeDocument/2006/relationships/hyperlink" Target="http://www.pba.com/livescoring/Qual_Ind_Results.aspx?ContactId=5913&amp;tournamentId=1524" TargetMode="External"/><Relationship Id="rId60" Type="http://schemas.openxmlformats.org/officeDocument/2006/relationships/hyperlink" Target="http://www.pba.com/livescoring/Qual_Ind_Results.aspx?ContactId=3208&amp;tournamentId=1524" TargetMode="External"/><Relationship Id="rId61" Type="http://schemas.openxmlformats.org/officeDocument/2006/relationships/hyperlink" Target="http://www.pba.com/livescoring/Qual_Ind_Results.aspx?ContactId=30015&amp;tournamentId=1524" TargetMode="External"/><Relationship Id="rId62" Type="http://schemas.openxmlformats.org/officeDocument/2006/relationships/hyperlink" Target="http://www.pba.com/livescoring/Qual_Ind_Results.aspx?ContactId=25886&amp;tournamentId=1524" TargetMode="External"/><Relationship Id="rId63" Type="http://schemas.openxmlformats.org/officeDocument/2006/relationships/hyperlink" Target="http://www.pba.com/livescoring/Qual_Ind_Results.aspx?ContactId=14933&amp;tournamentId=1524" TargetMode="External"/><Relationship Id="rId64" Type="http://schemas.openxmlformats.org/officeDocument/2006/relationships/hyperlink" Target="http://www.pba.com/livescoring/Qual_Ind_Results.aspx?ContactId=1607&amp;tournamentId=1524" TargetMode="External"/><Relationship Id="rId65" Type="http://schemas.openxmlformats.org/officeDocument/2006/relationships/hyperlink" Target="http://www.pba.com/livescoring/Qual_Ind_Results.aspx?ContactId=5543&amp;tournamentId=1524" TargetMode="External"/><Relationship Id="rId66" Type="http://schemas.openxmlformats.org/officeDocument/2006/relationships/hyperlink" Target="http://www.pba.com/livescoring/Qual_Ind_Results.aspx?ContactId=7718&amp;tournamentId=1524" TargetMode="External"/><Relationship Id="rId67" Type="http://schemas.openxmlformats.org/officeDocument/2006/relationships/hyperlink" Target="http://www.pba.com/livescoring/Qual_Ind_Results.aspx?ContactId=8721&amp;tournamentId=1524" TargetMode="External"/><Relationship Id="rId68" Type="http://schemas.openxmlformats.org/officeDocument/2006/relationships/hyperlink" Target="http://www.pba.com/livescoring/Qual_Ind_Results.aspx?ContactId=14801&amp;tournamentId=1524" TargetMode="External"/><Relationship Id="rId69" Type="http://schemas.openxmlformats.org/officeDocument/2006/relationships/hyperlink" Target="http://www.pba.com/livescoring/Qual_Ind_Results.aspx?ContactId=1919&amp;tournamentId=1524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4933&amp;tournamentId=1526" TargetMode="External"/><Relationship Id="rId2" Type="http://schemas.openxmlformats.org/officeDocument/2006/relationships/hyperlink" Target="http://www.pba.com/livescoring/Qual_Ind_Results.aspx?ContactId=1978&amp;tournamentId=1526" TargetMode="External"/><Relationship Id="rId3" Type="http://schemas.openxmlformats.org/officeDocument/2006/relationships/hyperlink" Target="http://www.pba.com/livescoring/Qual_Ind_Results.aspx?ContactId=5457&amp;tournamentId=1526" TargetMode="External"/><Relationship Id="rId4" Type="http://schemas.openxmlformats.org/officeDocument/2006/relationships/hyperlink" Target="http://www.pba.com/livescoring/Qual_Ind_Results.aspx?ContactId=1607&amp;tournamentId=1526" TargetMode="External"/><Relationship Id="rId5" Type="http://schemas.openxmlformats.org/officeDocument/2006/relationships/hyperlink" Target="http://www.pba.com/livescoring/Qual_Ind_Results.aspx?ContactId=12932&amp;tournamentId=1526" TargetMode="External"/><Relationship Id="rId6" Type="http://schemas.openxmlformats.org/officeDocument/2006/relationships/hyperlink" Target="http://www.pba.com/livescoring/Qual_Ind_Results.aspx?ContactId=2771&amp;tournamentId=1526" TargetMode="External"/><Relationship Id="rId7" Type="http://schemas.openxmlformats.org/officeDocument/2006/relationships/hyperlink" Target="http://www.pba.com/livescoring/Qual_Ind_Results.aspx?ContactId=2333&amp;tournamentId=1526" TargetMode="External"/><Relationship Id="rId8" Type="http://schemas.openxmlformats.org/officeDocument/2006/relationships/hyperlink" Target="http://www.pba.com/livescoring/Qual_Ind_Results.aspx?ContactId=4581&amp;tournamentId=1526" TargetMode="External"/><Relationship Id="rId9" Type="http://schemas.openxmlformats.org/officeDocument/2006/relationships/hyperlink" Target="http://www.pba.com/livescoring/Qual_Ind_Results.aspx?ContactId=12759&amp;tournamentId=1526" TargetMode="External"/><Relationship Id="rId10" Type="http://schemas.openxmlformats.org/officeDocument/2006/relationships/hyperlink" Target="http://www.pba.com/livescoring/Qual_Ind_Results.aspx?ContactId=35143&amp;tournamentId=1526" TargetMode="External"/><Relationship Id="rId11" Type="http://schemas.openxmlformats.org/officeDocument/2006/relationships/hyperlink" Target="http://www.pba.com/livescoring/Qual_Ind_Results.aspx?ContactId=12270&amp;tournamentId=1526" TargetMode="External"/><Relationship Id="rId12" Type="http://schemas.openxmlformats.org/officeDocument/2006/relationships/hyperlink" Target="http://www.pba.com/livescoring/Qual_Ind_Results.aspx?ContactId=9630&amp;tournamentId=1526" TargetMode="External"/><Relationship Id="rId13" Type="http://schemas.openxmlformats.org/officeDocument/2006/relationships/hyperlink" Target="http://www.pba.com/livescoring/Qual_Ind_Results.aspx?ContactId=4916&amp;tournamentId=1526" TargetMode="External"/><Relationship Id="rId14" Type="http://schemas.openxmlformats.org/officeDocument/2006/relationships/hyperlink" Target="http://www.pba.com/livescoring/Qual_Ind_Results.aspx?ContactId=8642&amp;tournamentId=1526" TargetMode="External"/><Relationship Id="rId15" Type="http://schemas.openxmlformats.org/officeDocument/2006/relationships/hyperlink" Target="http://www.pba.com/livescoring/Qual_Ind_Results.aspx?ContactId=13248&amp;tournamentId=1526" TargetMode="External"/><Relationship Id="rId16" Type="http://schemas.openxmlformats.org/officeDocument/2006/relationships/hyperlink" Target="http://www.pba.com/livescoring/Qual_Ind_Results.aspx?ContactId=25886&amp;tournamentId=1526" TargetMode="External"/><Relationship Id="rId17" Type="http://schemas.openxmlformats.org/officeDocument/2006/relationships/hyperlink" Target="http://www.pba.com/livescoring/Qual_Ind_Results.aspx?ContactId=3375&amp;tournamentId=1526" TargetMode="External"/><Relationship Id="rId18" Type="http://schemas.openxmlformats.org/officeDocument/2006/relationships/hyperlink" Target="http://www.pba.com/livescoring/Qual_Ind_Results.aspx?ContactId=8928&amp;tournamentId=1526" TargetMode="External"/><Relationship Id="rId19" Type="http://schemas.openxmlformats.org/officeDocument/2006/relationships/hyperlink" Target="http://www.pba.com/livescoring/Qual_Ind_Results.aspx?ContactId=6077&amp;tournamentId=1526" TargetMode="External"/><Relationship Id="rId20" Type="http://schemas.openxmlformats.org/officeDocument/2006/relationships/hyperlink" Target="http://www.pba.com/livescoring/Qual_Ind_Results.aspx?ContactId=30015&amp;tournamentId=1526" TargetMode="External"/><Relationship Id="rId21" Type="http://schemas.openxmlformats.org/officeDocument/2006/relationships/hyperlink" Target="http://www.pba.com/livescoring/Qual_Ind_Results.aspx?ContactId=12215&amp;tournamentId=1526" TargetMode="External"/><Relationship Id="rId22" Type="http://schemas.openxmlformats.org/officeDocument/2006/relationships/hyperlink" Target="http://www.pba.com/livescoring/Qual_Ind_Results.aspx?ContactId=2213&amp;tournamentId=1526" TargetMode="External"/><Relationship Id="rId23" Type="http://schemas.openxmlformats.org/officeDocument/2006/relationships/hyperlink" Target="http://www.pba.com/livescoring/Qual_Ind_Results.aspx?ContactId=3290&amp;tournamentId=1526" TargetMode="External"/><Relationship Id="rId24" Type="http://schemas.openxmlformats.org/officeDocument/2006/relationships/hyperlink" Target="http://www.pba.com/livescoring/Qual_Ind_Results.aspx?ContactId=3741&amp;tournamentId=1526" TargetMode="External"/><Relationship Id="rId25" Type="http://schemas.openxmlformats.org/officeDocument/2006/relationships/hyperlink" Target="http://www.pba.com/livescoring/Qual_Ind_Results.aspx?ContactId=1991&amp;tournamentId=1526" TargetMode="External"/><Relationship Id="rId26" Type="http://schemas.openxmlformats.org/officeDocument/2006/relationships/hyperlink" Target="http://www.pba.com/livescoring/Qual_Ind_Results.aspx?ContactId=6779&amp;tournamentId=1526" TargetMode="External"/><Relationship Id="rId27" Type="http://schemas.openxmlformats.org/officeDocument/2006/relationships/hyperlink" Target="http://www.pba.com/livescoring/Qual_Ind_Results.aspx?ContactId=3208&amp;tournamentId=1526" TargetMode="External"/><Relationship Id="rId28" Type="http://schemas.openxmlformats.org/officeDocument/2006/relationships/hyperlink" Target="http://www.pba.com/livescoring/Qual_Ind_Results.aspx?ContactId=4646&amp;tournamentId=1526" TargetMode="External"/><Relationship Id="rId29" Type="http://schemas.openxmlformats.org/officeDocument/2006/relationships/hyperlink" Target="http://www.pba.com/livescoring/Qual_Ind_Results.aspx?ContactId=8457&amp;tournamentId=1526" TargetMode="External"/><Relationship Id="rId30" Type="http://schemas.openxmlformats.org/officeDocument/2006/relationships/hyperlink" Target="http://www.pba.com/livescoring/Qual_Ind_Results.aspx?ContactId=10768&amp;tournamentId=1526" TargetMode="External"/><Relationship Id="rId31" Type="http://schemas.openxmlformats.org/officeDocument/2006/relationships/hyperlink" Target="http://www.pba.com/livescoring/Qual_Ind_Results.aspx?ContactId=9524&amp;tournamentId=1526" TargetMode="External"/><Relationship Id="rId32" Type="http://schemas.openxmlformats.org/officeDocument/2006/relationships/hyperlink" Target="http://www.pba.com/livescoring/Qual_Ind_Results.aspx?ContactId=7258&amp;tournamentId=1526" TargetMode="External"/><Relationship Id="rId33" Type="http://schemas.openxmlformats.org/officeDocument/2006/relationships/hyperlink" Target="http://www.pba.com/livescoring/Qual_Ind_Results.aspx?ContactId=24538&amp;tournamentId=1526" TargetMode="External"/><Relationship Id="rId34" Type="http://schemas.openxmlformats.org/officeDocument/2006/relationships/hyperlink" Target="http://www.pba.com/livescoring/Qual_Ind_Results.aspx?ContactId=33400&amp;tournamentId=1526" TargetMode="External"/><Relationship Id="rId35" Type="http://schemas.openxmlformats.org/officeDocument/2006/relationships/hyperlink" Target="http://www.pba.com/livescoring/Qual_Ind_Results.aspx?ContactId=1965&amp;tournamentId=1526" TargetMode="External"/><Relationship Id="rId36" Type="http://schemas.openxmlformats.org/officeDocument/2006/relationships/hyperlink" Target="http://www.pba.com/livescoring/Qual_Ind_Results.aspx?ContactId=12233&amp;tournamentId=1526" TargetMode="External"/><Relationship Id="rId37" Type="http://schemas.openxmlformats.org/officeDocument/2006/relationships/hyperlink" Target="http://www.pba.com/livescoring/Qual_Ind_Results.aspx?ContactId=1544&amp;tournamentId=1526" TargetMode="External"/><Relationship Id="rId38" Type="http://schemas.openxmlformats.org/officeDocument/2006/relationships/hyperlink" Target="http://www.pba.com/livescoring/Qual_Ind_Results.aspx?ContactId=11804&amp;tournamentId=1526" TargetMode="External"/><Relationship Id="rId39" Type="http://schemas.openxmlformats.org/officeDocument/2006/relationships/hyperlink" Target="http://www.pba.com/livescoring/Qual_Ind_Results.aspx?ContactId=11062&amp;tournamentId=1526" TargetMode="External"/><Relationship Id="rId40" Type="http://schemas.openxmlformats.org/officeDocument/2006/relationships/hyperlink" Target="http://www.pba.com/livescoring/Qual_Ind_Results.aspx?ContactId=8158&amp;tournamentId=1526" TargetMode="External"/><Relationship Id="rId41" Type="http://schemas.openxmlformats.org/officeDocument/2006/relationships/hyperlink" Target="http://www.pba.com/livescoring/Qual_Ind_Results.aspx?ContactId=8721&amp;tournamentId=1526" TargetMode="External"/><Relationship Id="rId42" Type="http://schemas.openxmlformats.org/officeDocument/2006/relationships/hyperlink" Target="http://www.pba.com/livescoring/Qual_Ind_Results.aspx?ContactId=35275&amp;tournamentId=1526" TargetMode="External"/><Relationship Id="rId43" Type="http://schemas.openxmlformats.org/officeDocument/2006/relationships/hyperlink" Target="http://www.pba.com/livescoring/Qual_Ind_Results.aspx?ContactId=3618&amp;tournamentId=1526" TargetMode="External"/><Relationship Id="rId44" Type="http://schemas.openxmlformats.org/officeDocument/2006/relationships/hyperlink" Target="http://www.pba.com/livescoring/Qual_Ind_Results.aspx?ContactId=8548&amp;tournamentId=1526" TargetMode="External"/><Relationship Id="rId45" Type="http://schemas.openxmlformats.org/officeDocument/2006/relationships/hyperlink" Target="http://www.pba.com/livescoring/Qual_Ind_Results.aspx?ContactId=11216&amp;tournamentId=1526" TargetMode="External"/><Relationship Id="rId46" Type="http://schemas.openxmlformats.org/officeDocument/2006/relationships/hyperlink" Target="http://www.pba.com/livescoring/Qual_Ind_Results.aspx?ContactId=35318&amp;tournamentId=1526" TargetMode="External"/><Relationship Id="rId47" Type="http://schemas.openxmlformats.org/officeDocument/2006/relationships/hyperlink" Target="http://www.pba.com/livescoring/Qual_Ind_Results.aspx?ContactId=35495&amp;tournamentId=1526" TargetMode="External"/><Relationship Id="rId48" Type="http://schemas.openxmlformats.org/officeDocument/2006/relationships/hyperlink" Target="http://www.pba.com/livescoring/Qual_Ind_Results.aspx?ContactId=33793&amp;tournamentId=1526" TargetMode="External"/><Relationship Id="rId49" Type="http://schemas.openxmlformats.org/officeDocument/2006/relationships/hyperlink" Target="http://www.pba.com/livescoring/Qual_Ind_Results.aspx?ContactId=35327&amp;tournamentId=1526" TargetMode="External"/><Relationship Id="rId50" Type="http://schemas.openxmlformats.org/officeDocument/2006/relationships/hyperlink" Target="http://www.pba.com/livescoring/Qual_Ind_Results.aspx?ContactId=25716&amp;tournamentId=1526" TargetMode="External"/><Relationship Id="rId51" Type="http://schemas.openxmlformats.org/officeDocument/2006/relationships/hyperlink" Target="http://www.pba.com/livescoring/Qual_Ind_Results.aspx?ContactId=6127&amp;tournamentId=1526" TargetMode="External"/><Relationship Id="rId52" Type="http://schemas.openxmlformats.org/officeDocument/2006/relationships/hyperlink" Target="http://www.pba.com/livescoring/Qual_Ind_Results.aspx?ContactId=35089&amp;tournamentId=1526" TargetMode="External"/><Relationship Id="rId53" Type="http://schemas.openxmlformats.org/officeDocument/2006/relationships/hyperlink" Target="http://www.pba.com/livescoring/Qual_Ind_Results.aspx?ContactId=12246&amp;tournamentId=1526" TargetMode="External"/><Relationship Id="rId54" Type="http://schemas.openxmlformats.org/officeDocument/2006/relationships/hyperlink" Target="http://www.pba.com/livescoring/Qual_Ind_Results.aspx?ContactId=11093&amp;tournamentId=1526" TargetMode="External"/><Relationship Id="rId55" Type="http://schemas.openxmlformats.org/officeDocument/2006/relationships/hyperlink" Target="http://www.pba.com/livescoring/Qual_Ind_Results.aspx?ContactId=5543&amp;tournamentId=1526" TargetMode="External"/><Relationship Id="rId56" Type="http://schemas.openxmlformats.org/officeDocument/2006/relationships/hyperlink" Target="http://www.pba.com/livescoring/Qual_Ind_Results.aspx?ContactId=6076&amp;tournamentId=1526" TargetMode="External"/><Relationship Id="rId57" Type="http://schemas.openxmlformats.org/officeDocument/2006/relationships/hyperlink" Target="http://www.pba.com/livescoring/Qual_Ind_Results.aspx?ContactId=6569&amp;tournamentId=1526" TargetMode="External"/><Relationship Id="rId58" Type="http://schemas.openxmlformats.org/officeDocument/2006/relationships/hyperlink" Target="http://www.pba.com/livescoring/Qual_Ind_Results.aspx?ContactId=20327&amp;tournamentId=1526" TargetMode="External"/><Relationship Id="rId59" Type="http://schemas.openxmlformats.org/officeDocument/2006/relationships/hyperlink" Target="http://www.pba.com/livescoring/Qual_Ind_Results.aspx?ContactId=661&amp;tournamentId=1526" TargetMode="External"/><Relationship Id="rId60" Type="http://schemas.openxmlformats.org/officeDocument/2006/relationships/hyperlink" Target="http://www.pba.com/livescoring/Qual_Ind_Results.aspx?ContactId=8015&amp;tournamentId=1526" TargetMode="External"/><Relationship Id="rId61" Type="http://schemas.openxmlformats.org/officeDocument/2006/relationships/hyperlink" Target="http://www.pba.com/livescoring/Qual_Ind_Results.aspx?ContactId=5913&amp;tournamentId=1526" TargetMode="External"/><Relationship Id="rId62" Type="http://schemas.openxmlformats.org/officeDocument/2006/relationships/hyperlink" Target="http://www.pba.com/livescoring/Qual_Ind_Results.aspx?ContactId=33232&amp;tournamentId=1526" TargetMode="External"/><Relationship Id="rId63" Type="http://schemas.openxmlformats.org/officeDocument/2006/relationships/hyperlink" Target="http://www.pba.com/livescoring/Qual_Ind_Results.aspx?ContactId=35067&amp;tournamentId=1526" TargetMode="External"/><Relationship Id="rId64" Type="http://schemas.openxmlformats.org/officeDocument/2006/relationships/hyperlink" Target="http://www.pba.com/livescoring/Qual_Ind_Results.aspx?ContactId=35496&amp;tournamentId=1526" TargetMode="External"/><Relationship Id="rId65" Type="http://schemas.openxmlformats.org/officeDocument/2006/relationships/hyperlink" Target="http://www.pba.com/livescoring/Qual_Ind_Results.aspx?ContactId=7785&amp;tournamentId=1526" TargetMode="External"/><Relationship Id="rId66" Type="http://schemas.openxmlformats.org/officeDocument/2006/relationships/hyperlink" Target="http://www.pba.com/livescoring/Qual_Ind_Results.aspx?ContactId=13568&amp;tournamentId=1526" TargetMode="External"/><Relationship Id="rId67" Type="http://schemas.openxmlformats.org/officeDocument/2006/relationships/hyperlink" Target="http://www.pba.com/livescoring/Qual_Ind_Results.aspx?ContactId=34312&amp;tournamentId=1526" TargetMode="External"/><Relationship Id="rId68" Type="http://schemas.openxmlformats.org/officeDocument/2006/relationships/hyperlink" Target="http://www.pba.com/livescoring/Qual_Ind_Results.aspx?ContactId=4402&amp;tournamentId=1526" TargetMode="External"/><Relationship Id="rId69" Type="http://schemas.openxmlformats.org/officeDocument/2006/relationships/hyperlink" Target="http://www.pba.com/livescoring/Qual_Ind_Results.aspx?ContactId=2419&amp;tournamentId=1526" TargetMode="External"/><Relationship Id="rId70" Type="http://schemas.openxmlformats.org/officeDocument/2006/relationships/hyperlink" Target="http://www.pba.com/livescoring/Qual_Ind_Results.aspx?ContactId=34028&amp;tournamentId=1526" TargetMode="External"/><Relationship Id="rId71" Type="http://schemas.openxmlformats.org/officeDocument/2006/relationships/hyperlink" Target="http://www.pba.com/livescoring/Qual_Ind_Results.aspx?ContactId=6888&amp;tournamentId=1526" TargetMode="External"/><Relationship Id="rId72" Type="http://schemas.openxmlformats.org/officeDocument/2006/relationships/hyperlink" Target="http://www.pba.com/livescoring/Qual_Ind_Results.aspx?ContactId=11249&amp;tournamentId=1526" TargetMode="External"/><Relationship Id="rId73" Type="http://schemas.openxmlformats.org/officeDocument/2006/relationships/hyperlink" Target="http://www.pba.com/livescoring/Qual_Ind_Results.aspx?ContactId=33123&amp;tournamentId=1526" TargetMode="External"/><Relationship Id="rId74" Type="http://schemas.openxmlformats.org/officeDocument/2006/relationships/hyperlink" Target="http://www.pba.com/livescoring/Qual_Ind_Results.aspx?ContactId=10693&amp;tournamentId=1526" TargetMode="External"/><Relationship Id="rId75" Type="http://schemas.openxmlformats.org/officeDocument/2006/relationships/hyperlink" Target="http://www.pba.com/livescoring/Qual_Ind_Results.aspx?ContactId=24846&amp;tournamentId=1526" TargetMode="External"/><Relationship Id="rId76" Type="http://schemas.openxmlformats.org/officeDocument/2006/relationships/hyperlink" Target="http://www.pba.com/livescoring/Qual_Ind_Results.aspx?ContactId=33639&amp;tournamentId=1526" TargetMode="External"/><Relationship Id="rId77" Type="http://schemas.openxmlformats.org/officeDocument/2006/relationships/hyperlink" Target="http://www.pba.com/livescoring/Qual_Ind_Results.aspx?ContactId=25969&amp;tournamentId=1526" TargetMode="External"/><Relationship Id="rId78" Type="http://schemas.openxmlformats.org/officeDocument/2006/relationships/hyperlink" Target="http://www.pba.com/livescoring/Qual_Ind_Results.aspx?ContactId=35241&amp;tournamentId=1526" TargetMode="External"/><Relationship Id="rId79" Type="http://schemas.openxmlformats.org/officeDocument/2006/relationships/hyperlink" Target="http://www.pba.com/livescoring/Qual_Ind_Results.aspx?ContactId=34217&amp;tournamentId=1526" TargetMode="External"/><Relationship Id="rId80" Type="http://schemas.openxmlformats.org/officeDocument/2006/relationships/hyperlink" Target="http://www.pba.com/livescoring/Qual_Ind_Results.aspx?ContactId=11534&amp;tournamentId=1526" TargetMode="External"/><Relationship Id="rId81" Type="http://schemas.openxmlformats.org/officeDocument/2006/relationships/hyperlink" Target="http://www.pba.com/livescoring/Qual_Ind_Results.aspx?ContactId=25951&amp;tournamentId=1526" TargetMode="External"/><Relationship Id="rId82" Type="http://schemas.openxmlformats.org/officeDocument/2006/relationships/hyperlink" Target="http://www.pba.com/livescoring/Qual_Ind_Results.aspx?ContactId=2458&amp;tournamentId=1526" TargetMode="External"/><Relationship Id="rId83" Type="http://schemas.openxmlformats.org/officeDocument/2006/relationships/hyperlink" Target="http://www.pba.com/livescoring/Qual_Ind_Results.aspx?ContactId=1919&amp;tournamentId=1526" TargetMode="External"/><Relationship Id="rId84" Type="http://schemas.openxmlformats.org/officeDocument/2006/relationships/hyperlink" Target="http://www.pba.com/livescoring/Qual_Ind_Results.aspx?ContactId=3847&amp;tournamentId=1526" TargetMode="External"/><Relationship Id="rId85" Type="http://schemas.openxmlformats.org/officeDocument/2006/relationships/hyperlink" Target="http://www.pba.com/livescoring/Qual_Ind_Results.aspx?ContactId=31080&amp;tournamentId=1526" TargetMode="External"/><Relationship Id="rId86" Type="http://schemas.openxmlformats.org/officeDocument/2006/relationships/hyperlink" Target="http://www.pba.com/livescoring/Qual_Ind_Results.aspx?ContactId=6429&amp;tournamentId=1526" TargetMode="External"/><Relationship Id="rId87" Type="http://schemas.openxmlformats.org/officeDocument/2006/relationships/hyperlink" Target="http://www.pba.com/livescoring/Qual_Ind_Results.aspx?ContactId=30957&amp;tournamentId=1526" TargetMode="External"/><Relationship Id="rId88" Type="http://schemas.openxmlformats.org/officeDocument/2006/relationships/hyperlink" Target="http://www.pba.com/livescoring/Qual_Ind_Results.aspx?ContactId=1713&amp;tournamentId=1526" TargetMode="External"/><Relationship Id="rId89" Type="http://schemas.openxmlformats.org/officeDocument/2006/relationships/hyperlink" Target="http://www.pba.com/livescoring/Qual_Ind_Results.aspx?ContactId=35036&amp;tournamentId=1526" TargetMode="External"/><Relationship Id="rId90" Type="http://schemas.openxmlformats.org/officeDocument/2006/relationships/hyperlink" Target="http://www.pba.com/livescoring/Qual_Ind_Results.aspx?ContactId=12410&amp;tournamentId=1526" TargetMode="External"/><Relationship Id="rId91" Type="http://schemas.openxmlformats.org/officeDocument/2006/relationships/hyperlink" Target="http://www.pba.com/livescoring/Qual_Ind_Results.aspx?ContactId=3669&amp;tournamentId=1526" TargetMode="External"/><Relationship Id="rId92" Type="http://schemas.openxmlformats.org/officeDocument/2006/relationships/hyperlink" Target="http://www.pba.com/livescoring/Qual_Ind_Results.aspx?ContactId=8929&amp;tournamentId=1526" TargetMode="External"/><Relationship Id="rId93" Type="http://schemas.openxmlformats.org/officeDocument/2006/relationships/hyperlink" Target="http://www.pba.com/livescoring/Qual_Ind_Results.aspx?ContactId=33722&amp;tournamentId=1526" TargetMode="External"/><Relationship Id="rId94" Type="http://schemas.openxmlformats.org/officeDocument/2006/relationships/hyperlink" Target="http://www.pba.com/livescoring/Qual_Ind_Results.aspx?ContactId=35298&amp;tournamentId=1526" TargetMode="External"/><Relationship Id="rId95" Type="http://schemas.openxmlformats.org/officeDocument/2006/relationships/hyperlink" Target="http://www.pba.com/livescoring/Qual_Ind_Results.aspx?ContactId=12194&amp;tournamentId=1526" TargetMode="External"/><Relationship Id="rId96" Type="http://schemas.openxmlformats.org/officeDocument/2006/relationships/hyperlink" Target="http://www.pba.com/livescoring/Qual_Ind_Results.aspx?ContactId=12172&amp;tournamentId=1526" TargetMode="External"/><Relationship Id="rId97" Type="http://schemas.openxmlformats.org/officeDocument/2006/relationships/hyperlink" Target="http://www.pba.com/livescoring/Qual_Ind_Results.aspx?ContactId=7765&amp;tournamentId=1526" TargetMode="External"/><Relationship Id="rId98" Type="http://schemas.openxmlformats.org/officeDocument/2006/relationships/hyperlink" Target="http://www.pba.com/livescoring/Qual_Ind_Results.aspx?ContactId=30666&amp;tournamentId=1526" TargetMode="External"/><Relationship Id="rId99" Type="http://schemas.openxmlformats.org/officeDocument/2006/relationships/hyperlink" Target="http://www.pba.com/livescoring/Qual_Ind_Results.aspx?ContactId=12253&amp;tournamentId=1526" TargetMode="External"/><Relationship Id="rId100" Type="http://schemas.openxmlformats.org/officeDocument/2006/relationships/hyperlink" Target="http://www.pba.com/livescoring/Qual_Ind_Results.aspx?ContactId=35273&amp;tournamentId=1526" TargetMode="External"/><Relationship Id="rId101" Type="http://schemas.openxmlformats.org/officeDocument/2006/relationships/hyperlink" Target="http://www.pba.com/livescoring/Qual_Ind_Results.aspx?ContactId=34023&amp;tournamentId=1526" TargetMode="External"/><Relationship Id="rId102" Type="http://schemas.openxmlformats.org/officeDocument/2006/relationships/hyperlink" Target="http://www.pba.com/livescoring/Qual_Ind_Results.aspx?ContactId=13150&amp;tournamentId=1526" TargetMode="External"/><Relationship Id="rId103" Type="http://schemas.openxmlformats.org/officeDocument/2006/relationships/hyperlink" Target="http://www.pba.com/livescoring/Qual_Ind_Results.aspx?ContactId=10925&amp;tournamentId=1526" TargetMode="External"/><Relationship Id="rId104" Type="http://schemas.openxmlformats.org/officeDocument/2006/relationships/hyperlink" Target="http://www.pba.com/livescoring/Qual_Ind_Results.aspx?ContactId=11460&amp;tournamentId=1526" TargetMode="External"/><Relationship Id="rId105" Type="http://schemas.openxmlformats.org/officeDocument/2006/relationships/hyperlink" Target="http://www.pba.com/livescoring/Qual_Ind_Results.aspx?ContactId=15056&amp;tournamentId=1526" TargetMode="External"/><Relationship Id="rId106" Type="http://schemas.openxmlformats.org/officeDocument/2006/relationships/hyperlink" Target="http://www.pba.com/livescoring/Qual_Ind_Results.aspx?ContactId=6479&amp;tournamentId=1526" TargetMode="External"/><Relationship Id="rId107" Type="http://schemas.openxmlformats.org/officeDocument/2006/relationships/hyperlink" Target="http://www.pba.com/livescoring/Qual_Ind_Results.aspx?ContactId=16774&amp;tournamentId=1526" TargetMode="External"/><Relationship Id="rId108" Type="http://schemas.openxmlformats.org/officeDocument/2006/relationships/hyperlink" Target="http://www.pba.com/livescoring/Qual_Ind_Results.aspx?ContactId=34794&amp;tournamentId=1526" TargetMode="External"/><Relationship Id="rId109" Type="http://schemas.openxmlformats.org/officeDocument/2006/relationships/hyperlink" Target="http://www.pba.com/livescoring/Qual_Ind_Results.aspx?ContactId=19657&amp;tournamentId=1526" TargetMode="External"/><Relationship Id="rId110" Type="http://schemas.openxmlformats.org/officeDocument/2006/relationships/hyperlink" Target="http://www.pba.com/livescoring/Qual_Ind_Results.aspx?ContactId=35487&amp;tournamentId=1526" TargetMode="External"/><Relationship Id="rId111" Type="http://schemas.openxmlformats.org/officeDocument/2006/relationships/hyperlink" Target="http://www.pba.com/livescoring/Qual_Ind_Results.aspx?ContactId=35405&amp;tournamentId=1526" TargetMode="External"/><Relationship Id="rId112" Type="http://schemas.openxmlformats.org/officeDocument/2006/relationships/hyperlink" Target="http://www.pba.com/livescoring/Qual_Ind_Results.aspx?ContactId=25937&amp;tournamentId=1526" TargetMode="External"/><Relationship Id="rId113" Type="http://schemas.openxmlformats.org/officeDocument/2006/relationships/hyperlink" Target="http://www.pba.com/livescoring/Qual_Ind_Results.aspx?ContactId=11316&amp;tournamentId=1526" TargetMode="External"/><Relationship Id="rId114" Type="http://schemas.openxmlformats.org/officeDocument/2006/relationships/hyperlink" Target="http://www.pba.com/livescoring/Qual_Ind_Results.aspx?ContactId=12344&amp;tournamentId=1526" TargetMode="External"/><Relationship Id="rId115" Type="http://schemas.openxmlformats.org/officeDocument/2006/relationships/hyperlink" Target="http://www.pba.com/livescoring/Qual_Ind_Results.aspx?ContactId=194&amp;tournamentId=1526" TargetMode="External"/><Relationship Id="rId116" Type="http://schemas.openxmlformats.org/officeDocument/2006/relationships/hyperlink" Target="http://www.pba.com/livescoring/Qual_Ind_Results.aspx?ContactId=31578&amp;tournamentId=1526" TargetMode="External"/><Relationship Id="rId117" Type="http://schemas.openxmlformats.org/officeDocument/2006/relationships/hyperlink" Target="http://www.pba.com/livescoring/Qual_Ind_Results.aspx?ContactId=2542&amp;tournamentId=1526" TargetMode="External"/><Relationship Id="rId118" Type="http://schemas.openxmlformats.org/officeDocument/2006/relationships/hyperlink" Target="http://www.pba.com/livescoring/Qual_Ind_Results.aspx?ContactId=11452&amp;tournamentId=1526" TargetMode="External"/><Relationship Id="rId119" Type="http://schemas.openxmlformats.org/officeDocument/2006/relationships/hyperlink" Target="http://www.pba.com/livescoring/Qual_Ind_Results.aspx?ContactId=35411&amp;tournamentId=1526" TargetMode="External"/><Relationship Id="rId120" Type="http://schemas.openxmlformats.org/officeDocument/2006/relationships/hyperlink" Target="http://www.pba.com/livescoring/Qual_Ind_Results.aspx?ContactId=25015&amp;tournamentId=1526" TargetMode="External"/><Relationship Id="rId121" Type="http://schemas.openxmlformats.org/officeDocument/2006/relationships/hyperlink" Target="http://www.pba.com/livescoring/Qual_Ind_Results.aspx?ContactId=25637&amp;tournamentId=1526" TargetMode="External"/><Relationship Id="rId122" Type="http://schemas.openxmlformats.org/officeDocument/2006/relationships/hyperlink" Target="http://www.pba.com/livescoring/Qual_Ind_Results.aspx?ContactId=11584&amp;tournamentId=1526" TargetMode="External"/><Relationship Id="rId123" Type="http://schemas.openxmlformats.org/officeDocument/2006/relationships/hyperlink" Target="http://www.pba.com/livescoring/Qual_Ind_Results.aspx?ContactId=35497&amp;tournamentId=1526" TargetMode="External"/><Relationship Id="rId124" Type="http://schemas.openxmlformats.org/officeDocument/2006/relationships/hyperlink" Target="http://www.pba.com/livescoring/Qual_Ind_Results.aspx?ContactId=25176&amp;tournamentId=1526" TargetMode="External"/><Relationship Id="rId125" Type="http://schemas.openxmlformats.org/officeDocument/2006/relationships/hyperlink" Target="http://www.pba.com/livescoring/Qual_Ind_Results.aspx?ContactId=35361&amp;tournamentId=1526" TargetMode="External"/><Relationship Id="rId126" Type="http://schemas.openxmlformats.org/officeDocument/2006/relationships/hyperlink" Target="http://www.pba.com/livescoring/Qual_Ind_Results.aspx?ContactId=11694&amp;tournamentId=1526" TargetMode="External"/><Relationship Id="rId127" Type="http://schemas.openxmlformats.org/officeDocument/2006/relationships/hyperlink" Target="http://www.pba.com/livescoring/Qual_Ind_Results.aspx?ContactId=2270&amp;tournamentId=1526" TargetMode="External"/><Relationship Id="rId128" Type="http://schemas.openxmlformats.org/officeDocument/2006/relationships/hyperlink" Target="http://www.pba.com/livescoring/Qual_Ind_Results.aspx?ContactId=8776&amp;tournamentId=1526" TargetMode="External"/><Relationship Id="rId129" Type="http://schemas.openxmlformats.org/officeDocument/2006/relationships/hyperlink" Target="http://www.pba.com/livescoring/Qual_Ind_Results.aspx?ContactId=7570&amp;tournamentId=1526" TargetMode="External"/><Relationship Id="rId130" Type="http://schemas.openxmlformats.org/officeDocument/2006/relationships/hyperlink" Target="http://www.pba.com/livescoring/Qual_Ind_Results.aspx?ContactId=33022&amp;tournamentId=1526" TargetMode="External"/><Relationship Id="rId131" Type="http://schemas.openxmlformats.org/officeDocument/2006/relationships/hyperlink" Target="http://www.pba.com/livescoring/Qual_Ind_Results.aspx?ContactId=13320&amp;tournamentId=1526" TargetMode="External"/><Relationship Id="rId132" Type="http://schemas.openxmlformats.org/officeDocument/2006/relationships/hyperlink" Target="http://www.pba.com/livescoring/Qual_Ind_Results.aspx?ContactId=11437&amp;tournamentId=1526" TargetMode="External"/><Relationship Id="rId133" Type="http://schemas.openxmlformats.org/officeDocument/2006/relationships/hyperlink" Target="http://www.pba.com/livescoring/Qual_Ind_Results.aspx?ContactId=33272&amp;tournamentId=1526" TargetMode="External"/><Relationship Id="rId134" Type="http://schemas.openxmlformats.org/officeDocument/2006/relationships/hyperlink" Target="http://www.pba.com/livescoring/Qual_Ind_Results.aspx?ContactId=12222&amp;tournamentId=1526" TargetMode="External"/><Relationship Id="rId135" Type="http://schemas.openxmlformats.org/officeDocument/2006/relationships/hyperlink" Target="http://www.pba.com/livescoring/Qual_Ind_Results.aspx?ContactId=210&amp;tournamentId=1526" TargetMode="External"/><Relationship Id="rId136" Type="http://schemas.openxmlformats.org/officeDocument/2006/relationships/hyperlink" Target="http://www.pba.com/livescoring/Qual_Ind_Results.aspx?ContactId=35288&amp;tournamentId=1526" TargetMode="External"/><Relationship Id="rId137" Type="http://schemas.openxmlformats.org/officeDocument/2006/relationships/hyperlink" Target="http://www.pba.com/livescoring/Qual_Ind_Results.aspx?ContactId=34636&amp;tournamentId=1526" TargetMode="External"/><Relationship Id="rId138" Type="http://schemas.openxmlformats.org/officeDocument/2006/relationships/hyperlink" Target="http://www.pba.com/livescoring/Qual_Ind_Results.aspx?ContactId=33310&amp;tournamentId=1526" TargetMode="External"/><Relationship Id="rId139" Type="http://schemas.openxmlformats.org/officeDocument/2006/relationships/hyperlink" Target="http://www.pba.com/livescoring/Qual_Ind_Results.aspx?ContactId=25967&amp;tournamentId=1526" TargetMode="External"/><Relationship Id="rId140" Type="http://schemas.openxmlformats.org/officeDocument/2006/relationships/hyperlink" Target="http://www.pba.com/livescoring/Qual_Ind_Results.aspx?ContactId=31994&amp;tournamentId=1526" TargetMode="External"/><Relationship Id="rId141" Type="http://schemas.openxmlformats.org/officeDocument/2006/relationships/hyperlink" Target="http://www.pba.com/livescoring/Qual_Ind_Results.aspx?ContactId=35402&amp;tournamentId=1526" TargetMode="External"/><Relationship Id="rId142" Type="http://schemas.openxmlformats.org/officeDocument/2006/relationships/hyperlink" Target="http://www.pba.com/livescoring/Qual_Ind_Results.aspx?ContactId=35223&amp;tournamentId=1526" TargetMode="External"/><Relationship Id="rId143" Type="http://schemas.openxmlformats.org/officeDocument/2006/relationships/hyperlink" Target="http://www.pba.com/livescoring/Qual_Ind_Results.aspx?ContactId=35350&amp;tournamentId=1526" TargetMode="External"/><Relationship Id="rId144" Type="http://schemas.openxmlformats.org/officeDocument/2006/relationships/hyperlink" Target="http://www.pba.com/livescoring/Qual_Ind_Results.aspx?ContactId=32907&amp;tournamentId=1526" TargetMode="External"/><Relationship Id="rId145" Type="http://schemas.openxmlformats.org/officeDocument/2006/relationships/hyperlink" Target="http://www.pba.com/livescoring/Qual_Ind_Results.aspx?ContactId=6726&amp;tournamentId=1526" TargetMode="External"/><Relationship Id="rId146" Type="http://schemas.openxmlformats.org/officeDocument/2006/relationships/hyperlink" Target="http://www.pba.com/livescoring/Qual_Ind_Results.aspx?ContactId=11513&amp;tournamentId=1526" TargetMode="External"/><Relationship Id="rId147" Type="http://schemas.openxmlformats.org/officeDocument/2006/relationships/hyperlink" Target="http://www.pba.com/livescoring/Qual_Ind_Results.aspx?ContactId=14504&amp;tournamentId=1526" TargetMode="External"/><Relationship Id="rId148" Type="http://schemas.openxmlformats.org/officeDocument/2006/relationships/hyperlink" Target="http://www.pba.com/livescoring/Qual_Ind_Results.aspx?ContactId=35494&amp;tournamentId=1526" TargetMode="External"/><Relationship Id="rId149" Type="http://schemas.openxmlformats.org/officeDocument/2006/relationships/hyperlink" Target="http://www.pba.com/livescoring/Qual_Ind_Results.aspx?ContactId=35289&amp;tournamentId=1526" TargetMode="External"/><Relationship Id="rId150" Type="http://schemas.openxmlformats.org/officeDocument/2006/relationships/hyperlink" Target="http://www.pba.com/livescoring/Qual_Ind_Results.aspx?ContactId=177&amp;tournamentId=1526" TargetMode="External"/><Relationship Id="rId151" Type="http://schemas.openxmlformats.org/officeDocument/2006/relationships/hyperlink" Target="http://www.pba.com/livescoring/Qual_Ind_Results.aspx?ContactId=25280&amp;tournamentId=1526" TargetMode="External"/><Relationship Id="rId152" Type="http://schemas.openxmlformats.org/officeDocument/2006/relationships/hyperlink" Target="http://www.pba.com/livescoring/Qual_Ind_Results.aspx?ContactId=12611&amp;tournamentId=1526" TargetMode="External"/><Relationship Id="rId153" Type="http://schemas.openxmlformats.org/officeDocument/2006/relationships/hyperlink" Target="http://www.pba.com/livescoring/Qual_Ind_Results.aspx?ContactId=19237&amp;tournamentId=1526" TargetMode="External"/><Relationship Id="rId154" Type="http://schemas.openxmlformats.org/officeDocument/2006/relationships/hyperlink" Target="http://www.pba.com/livescoring/Qual_Ind_Results.aspx?ContactId=35322&amp;tournamentId=1526" TargetMode="External"/><Relationship Id="rId155" Type="http://schemas.openxmlformats.org/officeDocument/2006/relationships/hyperlink" Target="http://www.pba.com/livescoring/Qual_Ind_Results.aspx?ContactId=35320&amp;tournamentId=1526" TargetMode="External"/><Relationship Id="rId156" Type="http://schemas.openxmlformats.org/officeDocument/2006/relationships/hyperlink" Target="http://www.pba.com/livescoring/Qual_Ind_Results.aspx?ContactId=35323&amp;tournamentId=1526" TargetMode="External"/><Relationship Id="rId157" Type="http://schemas.openxmlformats.org/officeDocument/2006/relationships/hyperlink" Target="http://www.pba.com/livescoring/Qual_Ind_Results.aspx?ContactId=35450&amp;tournamentId=1526" TargetMode="External"/><Relationship Id="rId158" Type="http://schemas.openxmlformats.org/officeDocument/2006/relationships/hyperlink" Target="http://www.pba.com/livescoring/Qual_Ind_Results.aspx?ContactId=25169&amp;tournamentId=1526" TargetMode="External"/><Relationship Id="rId159" Type="http://schemas.openxmlformats.org/officeDocument/2006/relationships/hyperlink" Target="http://www.pba.com/livescoring/Qual_Ind_Results.aspx?ContactId=22335&amp;tournamentId=1526" TargetMode="External"/><Relationship Id="rId160" Type="http://schemas.openxmlformats.org/officeDocument/2006/relationships/hyperlink" Target="http://www.pba.com/livescoring/Qual_Ind_Results.aspx?ContactId=35300&amp;tournamentId=1526" TargetMode="External"/><Relationship Id="rId161" Type="http://schemas.openxmlformats.org/officeDocument/2006/relationships/hyperlink" Target="http://www.pba.com/livescoring/Qual_Ind_Results.aspx?ContactId=11565&amp;tournamentId=1526" TargetMode="External"/><Relationship Id="rId162" Type="http://schemas.openxmlformats.org/officeDocument/2006/relationships/hyperlink" Target="http://www.pba.com/livescoring/Qual_Ind_Results.aspx?ContactId=7498&amp;tournamentId=1526" TargetMode="External"/><Relationship Id="rId163" Type="http://schemas.openxmlformats.org/officeDocument/2006/relationships/hyperlink" Target="http://www.pba.com/livescoring/Qual_Ind_Results.aspx?ContactId=25846&amp;tournamentId=1526" TargetMode="External"/><Relationship Id="rId164" Type="http://schemas.openxmlformats.org/officeDocument/2006/relationships/hyperlink" Target="http://www.pba.com/livescoring/Qual_Ind_Results.aspx?ContactId=13079&amp;tournamentId=1526" TargetMode="External"/><Relationship Id="rId165" Type="http://schemas.openxmlformats.org/officeDocument/2006/relationships/hyperlink" Target="http://www.pba.com/livescoring/Qual_Ind_Results.aspx?ContactId=12972&amp;tournamentId=1526" TargetMode="External"/><Relationship Id="rId166" Type="http://schemas.openxmlformats.org/officeDocument/2006/relationships/hyperlink" Target="http://www.pba.com/livescoring/Qual_Ind_Results.aspx?ContactId=12867&amp;tournamentId=152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results.aspx?RoundId=973&amp;ShowAll=yes&amp;Sort=Rank&amp;desc=yes" TargetMode="External"/><Relationship Id="rId2" Type="http://schemas.openxmlformats.org/officeDocument/2006/relationships/hyperlink" Target="http://www.pba.com/livescoring/qual_results.aspx?RoundId=973&amp;ShowAll=yes&amp;Sort=LastName,FirstName" TargetMode="External"/><Relationship Id="rId3" Type="http://schemas.openxmlformats.org/officeDocument/2006/relationships/hyperlink" Target="http://www.pba.com/livescoring/qual_results.aspx?RoundId=973&amp;ShowAll=yes&amp;Sort=Games" TargetMode="External"/><Relationship Id="rId4" Type="http://schemas.openxmlformats.org/officeDocument/2006/relationships/hyperlink" Target="http://www.pba.com/livescoring/qual_results.aspx?RoundId=973&amp;ShowAll=yes&amp;Sort=Pinfall" TargetMode="External"/><Relationship Id="rId5" Type="http://schemas.openxmlformats.org/officeDocument/2006/relationships/hyperlink" Target="http://www.pba.com/livescoring/qual_results.aspx?RoundId=973&amp;ShowAll=yes&amp;Sort=Average" TargetMode="External"/><Relationship Id="rId6" Type="http://schemas.openxmlformats.org/officeDocument/2006/relationships/hyperlink" Target="http://www.pba.com/livescoring/qual_results.aspx?RoundId=973&amp;ShowAll=yes&amp;Sort=Pinfall" TargetMode="External"/><Relationship Id="rId7" Type="http://schemas.openxmlformats.org/officeDocument/2006/relationships/hyperlink" Target="http://www.pba.com/livescoring/Qual_Ind_Results.aspx?ContactId=19657&amp;tournamentId=1527" TargetMode="External"/><Relationship Id="rId8" Type="http://schemas.openxmlformats.org/officeDocument/2006/relationships/hyperlink" Target="http://www.pba.com/livescoring/Qual_Ind_Results.aspx?ContactId=3375&amp;tournamentId=1527" TargetMode="External"/><Relationship Id="rId9" Type="http://schemas.openxmlformats.org/officeDocument/2006/relationships/hyperlink" Target="http://www.pba.com/livescoring/Qual_Ind_Results.aspx?ContactId=3741&amp;tournamentId=1527" TargetMode="External"/><Relationship Id="rId10" Type="http://schemas.openxmlformats.org/officeDocument/2006/relationships/hyperlink" Target="http://www.pba.com/livescoring/Qual_Ind_Results.aspx?ContactId=1713&amp;tournamentId=1527" TargetMode="External"/><Relationship Id="rId11" Type="http://schemas.openxmlformats.org/officeDocument/2006/relationships/hyperlink" Target="http://www.pba.com/livescoring/Qual_Ind_Results.aspx?ContactId=6779&amp;tournamentId=1527" TargetMode="External"/><Relationship Id="rId12" Type="http://schemas.openxmlformats.org/officeDocument/2006/relationships/hyperlink" Target="http://www.pba.com/livescoring/Qual_Ind_Results.aspx?ContactId=8158&amp;tournamentId=1527" TargetMode="External"/><Relationship Id="rId13" Type="http://schemas.openxmlformats.org/officeDocument/2006/relationships/hyperlink" Target="http://www.pba.com/livescoring/Qual_Ind_Results.aspx?ContactId=7258&amp;tournamentId=1527" TargetMode="External"/><Relationship Id="rId14" Type="http://schemas.openxmlformats.org/officeDocument/2006/relationships/hyperlink" Target="http://www.pba.com/livescoring/Qual_Ind_Results.aspx?ContactId=11534&amp;tournamentId=1527" TargetMode="External"/><Relationship Id="rId15" Type="http://schemas.openxmlformats.org/officeDocument/2006/relationships/hyperlink" Target="http://www.pba.com/livescoring/Qual_Ind_Results.aspx?ContactId=13248&amp;tournamentId=1527" TargetMode="External"/><Relationship Id="rId16" Type="http://schemas.openxmlformats.org/officeDocument/2006/relationships/hyperlink" Target="http://www.pba.com/livescoring/Qual_Ind_Results.aspx?ContactId=8642&amp;tournamentId=1527" TargetMode="External"/><Relationship Id="rId17" Type="http://schemas.openxmlformats.org/officeDocument/2006/relationships/hyperlink" Target="http://www.pba.com/livescoring/Qual_Ind_Results.aspx?ContactId=2419&amp;tournamentId=1527" TargetMode="External"/><Relationship Id="rId18" Type="http://schemas.openxmlformats.org/officeDocument/2006/relationships/hyperlink" Target="http://www.pba.com/livescoring/Qual_Ind_Results.aspx?ContactId=12410&amp;tournamentId=1527" TargetMode="External"/><Relationship Id="rId19" Type="http://schemas.openxmlformats.org/officeDocument/2006/relationships/hyperlink" Target="http://www.pba.com/livescoring/Qual_Ind_Results.aspx?ContactId=7765&amp;tournamentId=1527" TargetMode="External"/><Relationship Id="rId20" Type="http://schemas.openxmlformats.org/officeDocument/2006/relationships/hyperlink" Target="http://www.pba.com/livescoring/Qual_Ind_Results.aspx?ContactId=12299&amp;tournamentId=1527" TargetMode="External"/><Relationship Id="rId21" Type="http://schemas.openxmlformats.org/officeDocument/2006/relationships/hyperlink" Target="http://www.pba.com/livescoring/Qual_Ind_Results.aspx?ContactId=2333&amp;tournamentId=1527" TargetMode="External"/><Relationship Id="rId22" Type="http://schemas.openxmlformats.org/officeDocument/2006/relationships/hyperlink" Target="http://www.pba.com/livescoring/Qual_Ind_Results.aspx?ContactId=8457&amp;tournamentId=1527" TargetMode="External"/><Relationship Id="rId23" Type="http://schemas.openxmlformats.org/officeDocument/2006/relationships/hyperlink" Target="http://www.pba.com/livescoring/Qual_Ind_Results.aspx?ContactId=12759&amp;tournamentId=1527" TargetMode="External"/><Relationship Id="rId24" Type="http://schemas.openxmlformats.org/officeDocument/2006/relationships/hyperlink" Target="http://www.pba.com/livescoring/Qual_Ind_Results.aspx?ContactId=33639&amp;tournamentId=1527" TargetMode="External"/><Relationship Id="rId25" Type="http://schemas.openxmlformats.org/officeDocument/2006/relationships/hyperlink" Target="http://www.pba.com/livescoring/Qual_Ind_Results.aspx?ContactId=4646&amp;tournamentId=1527" TargetMode="External"/><Relationship Id="rId26" Type="http://schemas.openxmlformats.org/officeDocument/2006/relationships/hyperlink" Target="http://www.pba.com/livescoring/Qual_Ind_Results.aspx?ContactId=6077&amp;tournamentId=1527" TargetMode="External"/><Relationship Id="rId27" Type="http://schemas.openxmlformats.org/officeDocument/2006/relationships/hyperlink" Target="http://www.pba.com/livescoring/Qual_Ind_Results.aspx?ContactId=2122&amp;tournamentId=1527" TargetMode="External"/><Relationship Id="rId28" Type="http://schemas.openxmlformats.org/officeDocument/2006/relationships/hyperlink" Target="http://www.pba.com/livescoring/Qual_Ind_Results.aspx?ContactId=12233&amp;tournamentId=1527" TargetMode="External"/><Relationship Id="rId29" Type="http://schemas.openxmlformats.org/officeDocument/2006/relationships/hyperlink" Target="http://www.pba.com/livescoring/Qual_Ind_Results.aspx?ContactId=8015&amp;tournamentId=1527" TargetMode="External"/><Relationship Id="rId30" Type="http://schemas.openxmlformats.org/officeDocument/2006/relationships/hyperlink" Target="http://www.pba.com/livescoring/Qual_Ind_Results.aspx?ContactId=1919&amp;tournamentId=1527" TargetMode="External"/><Relationship Id="rId31" Type="http://schemas.openxmlformats.org/officeDocument/2006/relationships/hyperlink" Target="http://www.pba.com/livescoring/Qual_Ind_Results.aspx?ContactId=2213&amp;tournamentId=1527" TargetMode="External"/><Relationship Id="rId32" Type="http://schemas.openxmlformats.org/officeDocument/2006/relationships/hyperlink" Target="http://www.pba.com/livescoring/Qual_Ind_Results.aspx?ContactId=5457&amp;tournamentId=1527" TargetMode="External"/><Relationship Id="rId33" Type="http://schemas.openxmlformats.org/officeDocument/2006/relationships/hyperlink" Target="http://www.pba.com/livescoring/Qual_Ind_Results.aspx?ContactId=8928&amp;tournamentId=1527" TargetMode="External"/><Relationship Id="rId34" Type="http://schemas.openxmlformats.org/officeDocument/2006/relationships/hyperlink" Target="http://www.pba.com/livescoring/Qual_Ind_Results.aspx?ContactId=14933&amp;tournamentId=1527" TargetMode="External"/><Relationship Id="rId35" Type="http://schemas.openxmlformats.org/officeDocument/2006/relationships/hyperlink" Target="http://www.pba.com/livescoring/Qual_Ind_Results.aspx?ContactId=1991&amp;tournamentId=1527" TargetMode="External"/><Relationship Id="rId36" Type="http://schemas.openxmlformats.org/officeDocument/2006/relationships/hyperlink" Target="http://www.pba.com/livescoring/Qual_Ind_Results.aspx?ContactId=12932&amp;tournamentId=1527" TargetMode="External"/><Relationship Id="rId37" Type="http://schemas.openxmlformats.org/officeDocument/2006/relationships/hyperlink" Target="http://www.pba.com/livescoring/Qual_Ind_Results.aspx?ContactId=25716&amp;tournamentId=1527" TargetMode="External"/><Relationship Id="rId38" Type="http://schemas.openxmlformats.org/officeDocument/2006/relationships/hyperlink" Target="http://www.pba.com/livescoring/Qual_Ind_Results.aspx?ContactId=9630&amp;tournamentId=1527" TargetMode="External"/><Relationship Id="rId39" Type="http://schemas.openxmlformats.org/officeDocument/2006/relationships/hyperlink" Target="http://www.pba.com/livescoring/Qual_Ind_Results.aspx?ContactId=8929&amp;tournamentId=1527" TargetMode="External"/><Relationship Id="rId40" Type="http://schemas.openxmlformats.org/officeDocument/2006/relationships/hyperlink" Target="http://www.pba.com/livescoring/Qual_Ind_Results.aspx?ContactId=16774&amp;tournamentId=1527" TargetMode="External"/><Relationship Id="rId41" Type="http://schemas.openxmlformats.org/officeDocument/2006/relationships/hyperlink" Target="http://www.pba.com/livescoring/Qual_Ind_Results.aspx?ContactId=11216&amp;tournamentId=1527" TargetMode="External"/><Relationship Id="rId42" Type="http://schemas.openxmlformats.org/officeDocument/2006/relationships/hyperlink" Target="http://www.pba.com/livescoring/Qual_Ind_Results.aspx?ContactId=11565&amp;tournamentId=1527" TargetMode="External"/><Relationship Id="rId43" Type="http://schemas.openxmlformats.org/officeDocument/2006/relationships/hyperlink" Target="http://www.pba.com/livescoring/Qual_Ind_Results.aspx?ContactId=20327&amp;tournamentId=1527" TargetMode="External"/><Relationship Id="rId44" Type="http://schemas.openxmlformats.org/officeDocument/2006/relationships/hyperlink" Target="http://www.pba.com/livescoring/Qual_Ind_Results.aspx?ContactId=2771&amp;tournamentId=1527" TargetMode="External"/><Relationship Id="rId45" Type="http://schemas.openxmlformats.org/officeDocument/2006/relationships/hyperlink" Target="http://www.pba.com/livescoring/Qual_Ind_Results.aspx?ContactId=11460&amp;tournamentId=1527" TargetMode="External"/><Relationship Id="rId46" Type="http://schemas.openxmlformats.org/officeDocument/2006/relationships/hyperlink" Target="http://www.pba.com/livescoring/Qual_Ind_Results.aspx?ContactId=6076&amp;tournamentId=1527" TargetMode="External"/><Relationship Id="rId47" Type="http://schemas.openxmlformats.org/officeDocument/2006/relationships/hyperlink" Target="http://www.pba.com/livescoring/Qual_Ind_Results.aspx?ContactId=1544&amp;tournamentId=1527" TargetMode="External"/><Relationship Id="rId48" Type="http://schemas.openxmlformats.org/officeDocument/2006/relationships/hyperlink" Target="http://www.pba.com/livescoring/Qual_Ind_Results.aspx?ContactId=1216&amp;tournamentId=1527" TargetMode="External"/><Relationship Id="rId49" Type="http://schemas.openxmlformats.org/officeDocument/2006/relationships/hyperlink" Target="http://www.pba.com/livescoring/Qual_Ind_Results.aspx?ContactId=1607&amp;tournamentId=1527" TargetMode="External"/><Relationship Id="rId50" Type="http://schemas.openxmlformats.org/officeDocument/2006/relationships/hyperlink" Target="http://www.pba.com/livescoring/Qual_Ind_Results.aspx?ContactId=35089&amp;tournamentId=1527" TargetMode="External"/><Relationship Id="rId51" Type="http://schemas.openxmlformats.org/officeDocument/2006/relationships/hyperlink" Target="http://www.pba.com/livescoring/Qual_Ind_Results.aspx?ContactId=3290&amp;tournamentId=1527" TargetMode="External"/><Relationship Id="rId52" Type="http://schemas.openxmlformats.org/officeDocument/2006/relationships/hyperlink" Target="http://www.pba.com/livescoring/Qual_Ind_Results.aspx?ContactId=8721&amp;tournamentId=1527" TargetMode="External"/><Relationship Id="rId53" Type="http://schemas.openxmlformats.org/officeDocument/2006/relationships/hyperlink" Target="http://www.pba.com/livescoring/Qual_Ind_Results.aspx?ContactId=35036&amp;tournamentId=1527" TargetMode="External"/><Relationship Id="rId54" Type="http://schemas.openxmlformats.org/officeDocument/2006/relationships/hyperlink" Target="http://www.pba.com/livescoring/Qual_Ind_Results.aspx?ContactId=9524&amp;tournamentId=1527" TargetMode="External"/><Relationship Id="rId55" Type="http://schemas.openxmlformats.org/officeDocument/2006/relationships/hyperlink" Target="http://www.pba.com/livescoring/Qual_Ind_Results.aspx?ContactId=4916&amp;tournamentId=1527" TargetMode="External"/><Relationship Id="rId56" Type="http://schemas.openxmlformats.org/officeDocument/2006/relationships/hyperlink" Target="http://www.pba.com/livescoring/Qual_Ind_Results.aspx?ContactId=30957&amp;tournamentId=1527" TargetMode="External"/><Relationship Id="rId57" Type="http://schemas.openxmlformats.org/officeDocument/2006/relationships/hyperlink" Target="http://www.pba.com/livescoring/Qual_Ind_Results.aspx?ContactId=6127&amp;tournamentId=1527" TargetMode="External"/><Relationship Id="rId58" Type="http://schemas.openxmlformats.org/officeDocument/2006/relationships/hyperlink" Target="http://www.pba.com/livescoring/Qual_Ind_Results.aspx?ContactId=1218&amp;tournamentId=1527" TargetMode="External"/><Relationship Id="rId59" Type="http://schemas.openxmlformats.org/officeDocument/2006/relationships/hyperlink" Target="http://www.pba.com/livescoring/Qual_Ind_Results.aspx?ContactId=6569&amp;tournamentId=1527" TargetMode="External"/><Relationship Id="rId60" Type="http://schemas.openxmlformats.org/officeDocument/2006/relationships/hyperlink" Target="http://www.pba.com/livescoring/Qual_Ind_Results.aspx?ContactId=11363&amp;tournamentId=1527" TargetMode="External"/><Relationship Id="rId61" Type="http://schemas.openxmlformats.org/officeDocument/2006/relationships/hyperlink" Target="http://www.pba.com/livescoring/Qual_Ind_Results.aspx?ContactId=5543&amp;tournamentId=1527" TargetMode="External"/><Relationship Id="rId62" Type="http://schemas.openxmlformats.org/officeDocument/2006/relationships/hyperlink" Target="http://www.pba.com/livescoring/Qual_Ind_Results.aspx?ContactId=30015&amp;tournamentId=1527" TargetMode="External"/><Relationship Id="rId63" Type="http://schemas.openxmlformats.org/officeDocument/2006/relationships/hyperlink" Target="http://www.pba.com/livescoring/Qual_Ind_Results.aspx?ContactId=11093&amp;tournamentId=1527" TargetMode="External"/><Relationship Id="rId64" Type="http://schemas.openxmlformats.org/officeDocument/2006/relationships/hyperlink" Target="http://www.pba.com/livescoring/Qual_Ind_Results.aspx?ContactId=1965&amp;tournamentId=1527" TargetMode="External"/><Relationship Id="rId65" Type="http://schemas.openxmlformats.org/officeDocument/2006/relationships/hyperlink" Target="http://www.pba.com/livescoring/Qual_Ind_Results.aspx?ContactId=12270&amp;tournamentId=1527" TargetMode="External"/><Relationship Id="rId66" Type="http://schemas.openxmlformats.org/officeDocument/2006/relationships/hyperlink" Target="http://www.pba.com/livescoring/Qual_Ind_Results.aspx?ContactId=4581&amp;tournamentId=1527" TargetMode="External"/><Relationship Id="rId67" Type="http://schemas.openxmlformats.org/officeDocument/2006/relationships/hyperlink" Target="http://www.pba.com/livescoring/Qual_Ind_Results.aspx?ContactId=15056&amp;tournamentId=1527" TargetMode="External"/><Relationship Id="rId68" Type="http://schemas.openxmlformats.org/officeDocument/2006/relationships/hyperlink" Target="http://www.pba.com/livescoring/Qual_Ind_Results.aspx?ContactId=35318&amp;tournamentId=1527" TargetMode="External"/><Relationship Id="rId69" Type="http://schemas.openxmlformats.org/officeDocument/2006/relationships/hyperlink" Target="http://www.pba.com/livescoring/Qual_Ind_Results.aspx?ContactId=3208&amp;tournamentId=1527" TargetMode="External"/><Relationship Id="rId70" Type="http://schemas.openxmlformats.org/officeDocument/2006/relationships/hyperlink" Target="http://www.pba.com/livescoring/Qual_Ind_Results.aspx?ContactId=25886&amp;tournamentId=1527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livescoring.aspx?RoundId=981&amp;ShowAll=yes&amp;Sort=Rank&amp;desc=yes" TargetMode="External"/><Relationship Id="rId2" Type="http://schemas.openxmlformats.org/officeDocument/2006/relationships/hyperlink" Target="http://www.pba.com/livescoring/livescoring.aspx?RoundId=981&amp;ShowAll=yes&amp;Sort=LastName,FirstName" TargetMode="External"/><Relationship Id="rId3" Type="http://schemas.openxmlformats.org/officeDocument/2006/relationships/hyperlink" Target="http://www.pba.com/livescoring/livescoring.aspx?RoundId=981&amp;ShowAll=yes&amp;Sort=Games" TargetMode="External"/><Relationship Id="rId4" Type="http://schemas.openxmlformats.org/officeDocument/2006/relationships/hyperlink" Target="http://www.pba.com/livescoring/livescoring.aspx?RoundId=981&amp;ShowAll=yes&amp;Sort=Pinfall" TargetMode="External"/><Relationship Id="rId5" Type="http://schemas.openxmlformats.org/officeDocument/2006/relationships/hyperlink" Target="http://www.pba.com/livescoring/livescoring.aspx?RoundId=981&amp;ShowAll=yes&amp;Sort=Average" TargetMode="External"/><Relationship Id="rId6" Type="http://schemas.openxmlformats.org/officeDocument/2006/relationships/hyperlink" Target="http://www.pba.com/livescoring/livescoring.aspx?RoundId=981&amp;ShowAll=yes&amp;Sort=Pinfall" TargetMode="External"/><Relationship Id="rId7" Type="http://schemas.openxmlformats.org/officeDocument/2006/relationships/hyperlink" Target="http://www.pba.com/livescoring/Qual_Ind_Results.aspx?ContactId=8642&amp;tournamentId=1528" TargetMode="External"/><Relationship Id="rId8" Type="http://schemas.openxmlformats.org/officeDocument/2006/relationships/hyperlink" Target="http://www.pba.com/livescoring/Qual_Ind_Results.aspx?ContactId=13248&amp;tournamentId=1528" TargetMode="External"/><Relationship Id="rId9" Type="http://schemas.openxmlformats.org/officeDocument/2006/relationships/hyperlink" Target="http://www.pba.com/livescoring/Qual_Ind_Results.aspx?ContactId=6076&amp;tournamentId=1528" TargetMode="External"/><Relationship Id="rId10" Type="http://schemas.openxmlformats.org/officeDocument/2006/relationships/hyperlink" Target="http://www.pba.com/livescoring/Qual_Ind_Results.aspx?ContactId=2771&amp;tournamentId=1528" TargetMode="External"/><Relationship Id="rId11" Type="http://schemas.openxmlformats.org/officeDocument/2006/relationships/hyperlink" Target="http://www.pba.com/livescoring/Qual_Ind_Results.aspx?ContactId=12283&amp;tournamentId=1528" TargetMode="External"/><Relationship Id="rId12" Type="http://schemas.openxmlformats.org/officeDocument/2006/relationships/hyperlink" Target="http://www.pba.com/livescoring/Qual_Ind_Results.aspx?ContactId=20327&amp;tournamentId=1528" TargetMode="External"/><Relationship Id="rId13" Type="http://schemas.openxmlformats.org/officeDocument/2006/relationships/hyperlink" Target="http://www.pba.com/livescoring/Qual_Ind_Results.aspx?ContactId=1119&amp;tournamentId=1528" TargetMode="External"/><Relationship Id="rId14" Type="http://schemas.openxmlformats.org/officeDocument/2006/relationships/hyperlink" Target="http://www.pba.com/livescoring/Qual_Ind_Results.aspx?ContactId=11216&amp;tournamentId=1528" TargetMode="External"/><Relationship Id="rId15" Type="http://schemas.openxmlformats.org/officeDocument/2006/relationships/hyperlink" Target="http://www.pba.com/livescoring/Qual_Ind_Results.aspx?ContactId=3375&amp;tournamentId=1528" TargetMode="External"/><Relationship Id="rId16" Type="http://schemas.openxmlformats.org/officeDocument/2006/relationships/hyperlink" Target="http://www.pba.com/livescoring/Qual_Ind_Results.aspx?ContactId=12233&amp;tournamentId=1528" TargetMode="External"/><Relationship Id="rId17" Type="http://schemas.openxmlformats.org/officeDocument/2006/relationships/hyperlink" Target="http://www.pba.com/livescoring/Qual_Ind_Results.aspx?ContactId=1978&amp;tournamentId=1528" TargetMode="External"/><Relationship Id="rId18" Type="http://schemas.openxmlformats.org/officeDocument/2006/relationships/hyperlink" Target="http://www.pba.com/livescoring/Qual_Ind_Results.aspx?ContactId=8678&amp;tournamentId=1528" TargetMode="External"/><Relationship Id="rId19" Type="http://schemas.openxmlformats.org/officeDocument/2006/relationships/hyperlink" Target="http://www.pba.com/livescoring/Qual_Ind_Results.aspx?ContactId=8472&amp;tournamentId=1528" TargetMode="External"/><Relationship Id="rId20" Type="http://schemas.openxmlformats.org/officeDocument/2006/relationships/hyperlink" Target="http://www.pba.com/livescoring/Qual_Ind_Results.aspx?ContactId=8928&amp;tournamentId=1528" TargetMode="External"/><Relationship Id="rId21" Type="http://schemas.openxmlformats.org/officeDocument/2006/relationships/hyperlink" Target="http://www.pba.com/livescoring/Qual_Ind_Results.aspx?ContactId=4646&amp;tournamentId=1528" TargetMode="External"/><Relationship Id="rId22" Type="http://schemas.openxmlformats.org/officeDocument/2006/relationships/hyperlink" Target="http://www.pba.com/livescoring/Qual_Ind_Results.aspx?ContactId=1544&amp;tournamentId=1528" TargetMode="External"/><Relationship Id="rId23" Type="http://schemas.openxmlformats.org/officeDocument/2006/relationships/hyperlink" Target="http://www.pba.com/livescoring/Qual_Ind_Results.aspx?ContactId=2333&amp;tournamentId=1528" TargetMode="External"/><Relationship Id="rId24" Type="http://schemas.openxmlformats.org/officeDocument/2006/relationships/hyperlink" Target="http://www.pba.com/livescoring/Qual_Ind_Results.aspx?ContactId=3741&amp;tournamentId=1528" TargetMode="External"/><Relationship Id="rId25" Type="http://schemas.openxmlformats.org/officeDocument/2006/relationships/hyperlink" Target="http://www.pba.com/livescoring/Qual_Ind_Results.aspx?ContactId=9680&amp;tournamentId=1528" TargetMode="External"/><Relationship Id="rId26" Type="http://schemas.openxmlformats.org/officeDocument/2006/relationships/hyperlink" Target="http://www.pba.com/livescoring/Qual_Ind_Results.aspx?ContactId=2122&amp;tournamentId=1528" TargetMode="External"/><Relationship Id="rId27" Type="http://schemas.openxmlformats.org/officeDocument/2006/relationships/hyperlink" Target="http://www.pba.com/livescoring/Qual_Ind_Results.aspx?ContactId=9822&amp;tournamentId=1528" TargetMode="External"/><Relationship Id="rId28" Type="http://schemas.openxmlformats.org/officeDocument/2006/relationships/hyperlink" Target="http://www.pba.com/livescoring/Qual_Ind_Results.aspx?ContactId=11093&amp;tournamentId=1528" TargetMode="External"/><Relationship Id="rId29" Type="http://schemas.openxmlformats.org/officeDocument/2006/relationships/hyperlink" Target="http://www.pba.com/livescoring/Qual_Ind_Results.aspx?ContactId=9630&amp;tournamentId=1528" TargetMode="External"/><Relationship Id="rId30" Type="http://schemas.openxmlformats.org/officeDocument/2006/relationships/hyperlink" Target="http://www.pba.com/livescoring/Qual_Ind_Results.aspx?ContactId=11185&amp;tournamentId=1528" TargetMode="External"/><Relationship Id="rId31" Type="http://schemas.openxmlformats.org/officeDocument/2006/relationships/hyperlink" Target="http://www.pba.com/livescoring/Qual_Ind_Results.aspx?ContactId=7258&amp;tournamentId=1528" TargetMode="External"/><Relationship Id="rId32" Type="http://schemas.openxmlformats.org/officeDocument/2006/relationships/hyperlink" Target="http://www.pba.com/livescoring/Qual_Ind_Results.aspx?ContactId=10645&amp;tournamentId=1528" TargetMode="External"/><Relationship Id="rId33" Type="http://schemas.openxmlformats.org/officeDocument/2006/relationships/hyperlink" Target="http://www.pba.com/livescoring/Qual_Ind_Results.aspx?ContactId=11534&amp;tournamentId=1528" TargetMode="External"/><Relationship Id="rId34" Type="http://schemas.openxmlformats.org/officeDocument/2006/relationships/hyperlink" Target="http://www.pba.com/livescoring/Qual_Ind_Results.aspx?ContactId=5543&amp;tournamentId=1528" TargetMode="External"/><Relationship Id="rId35" Type="http://schemas.openxmlformats.org/officeDocument/2006/relationships/hyperlink" Target="http://www.pba.com/livescoring/Qual_Ind_Results.aspx?ContactId=10991&amp;tournamentId=1528" TargetMode="External"/><Relationship Id="rId36" Type="http://schemas.openxmlformats.org/officeDocument/2006/relationships/hyperlink" Target="http://www.pba.com/livescoring/Qual_Ind_Results.aspx?ContactId=11228&amp;tournamentId=1528" TargetMode="External"/><Relationship Id="rId37" Type="http://schemas.openxmlformats.org/officeDocument/2006/relationships/hyperlink" Target="http://www.pba.com/livescoring/Qual_Ind_Results.aspx?ContactId=12270&amp;tournamentId=1528" TargetMode="External"/><Relationship Id="rId38" Type="http://schemas.openxmlformats.org/officeDocument/2006/relationships/hyperlink" Target="http://www.pba.com/livescoring/Qual_Ind_Results.aspx?ContactId=1891&amp;tournamentId=1528" TargetMode="External"/><Relationship Id="rId39" Type="http://schemas.openxmlformats.org/officeDocument/2006/relationships/hyperlink" Target="http://www.pba.com/livescoring/Qual_Ind_Results.aspx?ContactId=1991&amp;tournamentId=1528" TargetMode="External"/><Relationship Id="rId40" Type="http://schemas.openxmlformats.org/officeDocument/2006/relationships/hyperlink" Target="http://www.pba.com/livescoring/Qual_Ind_Results.aspx?ContactId=2458&amp;tournamentId=1528" TargetMode="External"/><Relationship Id="rId41" Type="http://schemas.openxmlformats.org/officeDocument/2006/relationships/hyperlink" Target="http://www.pba.com/livescoring/Qual_Ind_Results.aspx?ContactId=1574&amp;tournamentId=1528" TargetMode="External"/><Relationship Id="rId42" Type="http://schemas.openxmlformats.org/officeDocument/2006/relationships/hyperlink" Target="http://www.pba.com/livescoring/Qual_Ind_Results.aspx?ContactId=6077&amp;tournamentId=1528" TargetMode="External"/><Relationship Id="rId43" Type="http://schemas.openxmlformats.org/officeDocument/2006/relationships/hyperlink" Target="http://www.pba.com/livescoring/Qual_Ind_Results.aspx?ContactId=8508&amp;tournamentId=1528" TargetMode="External"/><Relationship Id="rId44" Type="http://schemas.openxmlformats.org/officeDocument/2006/relationships/hyperlink" Target="http://www.pba.com/livescoring/Qual_Ind_Results.aspx?ContactId=6569&amp;tournamentId=1528" TargetMode="External"/><Relationship Id="rId45" Type="http://schemas.openxmlformats.org/officeDocument/2006/relationships/hyperlink" Target="http://www.pba.com/livescoring/Qual_Ind_Results.aspx?ContactId=11249&amp;tournamentId=1528" TargetMode="External"/><Relationship Id="rId46" Type="http://schemas.openxmlformats.org/officeDocument/2006/relationships/hyperlink" Target="http://www.pba.com/livescoring/Qual_Ind_Results.aspx?ContactId=11908&amp;tournamentId=1528" TargetMode="External"/><Relationship Id="rId47" Type="http://schemas.openxmlformats.org/officeDocument/2006/relationships/hyperlink" Target="http://www.pba.com/livescoring/Qual_Ind_Results.aspx?ContactId=8548&amp;tournamentId=1528" TargetMode="External"/><Relationship Id="rId48" Type="http://schemas.openxmlformats.org/officeDocument/2006/relationships/hyperlink" Target="http://www.pba.com/livescoring/Qual_Ind_Results.aspx?ContactId=5913&amp;tournamentId=1528" TargetMode="External"/><Relationship Id="rId49" Type="http://schemas.openxmlformats.org/officeDocument/2006/relationships/hyperlink" Target="http://www.pba.com/livescoring/Qual_Ind_Results.aspx?ContactId=9941&amp;tournamentId=1528" TargetMode="External"/><Relationship Id="rId50" Type="http://schemas.openxmlformats.org/officeDocument/2006/relationships/hyperlink" Target="http://www.pba.com/livescoring/Qual_Ind_Results.aspx?ContactId=6779&amp;tournamentId=1528" TargetMode="External"/><Relationship Id="rId51" Type="http://schemas.openxmlformats.org/officeDocument/2006/relationships/hyperlink" Target="http://www.pba.com/livescoring/Qual_Ind_Results.aspx?ContactId=1555&amp;tournamentId=1528" TargetMode="External"/><Relationship Id="rId52" Type="http://schemas.openxmlformats.org/officeDocument/2006/relationships/hyperlink" Target="http://www.pba.com/livescoring/Qual_Ind_Results.aspx?ContactId=1216&amp;tournamentId=1528" TargetMode="External"/><Relationship Id="rId53" Type="http://schemas.openxmlformats.org/officeDocument/2006/relationships/hyperlink" Target="http://www.pba.com/livescoring/Qual_Ind_Results.aspx?ContactId=7377&amp;tournamentId=1528" TargetMode="External"/><Relationship Id="rId54" Type="http://schemas.openxmlformats.org/officeDocument/2006/relationships/hyperlink" Target="http://www.pba.com/livescoring/Qual_Ind_Results.aspx?ContactId=5926&amp;tournamentId=1528" TargetMode="External"/><Relationship Id="rId55" Type="http://schemas.openxmlformats.org/officeDocument/2006/relationships/hyperlink" Target="http://www.pba.com/livescoring/Qual_Ind_Results.aspx?ContactId=7365&amp;tournamentId=1528" TargetMode="External"/><Relationship Id="rId56" Type="http://schemas.openxmlformats.org/officeDocument/2006/relationships/hyperlink" Target="http://www.pba.com/livescoring/Qual_Ind_Results.aspx?ContactId=8541&amp;tournamentId=1528" TargetMode="External"/><Relationship Id="rId57" Type="http://schemas.openxmlformats.org/officeDocument/2006/relationships/hyperlink" Target="http://www.pba.com/livescoring/Qual_Ind_Results.aspx?ContactId=9803&amp;tournamentId=1528" TargetMode="External"/><Relationship Id="rId58" Type="http://schemas.openxmlformats.org/officeDocument/2006/relationships/hyperlink" Target="http://www.pba.com/livescoring/Qual_Ind_Results.aspx?ContactId=1169&amp;tournamentId=1528" TargetMode="External"/><Relationship Id="rId59" Type="http://schemas.openxmlformats.org/officeDocument/2006/relationships/hyperlink" Target="http://www.pba.com/livescoring/Qual_Ind_Results.aspx?ContactId=7785&amp;tournamentId=1528" TargetMode="External"/><Relationship Id="rId60" Type="http://schemas.openxmlformats.org/officeDocument/2006/relationships/hyperlink" Target="http://www.pba.com/livescoring/Qual_Ind_Results.aspx?ContactId=1121&amp;tournamentId=1528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8721&amp;tournamentId=1529" TargetMode="External"/><Relationship Id="rId2" Type="http://schemas.openxmlformats.org/officeDocument/2006/relationships/hyperlink" Target="http://www.pba.com/livescoring/Qual_Ind_Results.aspx?ContactId=8707&amp;tournamentId=1529" TargetMode="External"/><Relationship Id="rId3" Type="http://schemas.openxmlformats.org/officeDocument/2006/relationships/hyperlink" Target="http://www.pba.com/livescoring/Qual_Ind_Results.aspx?ContactId=4646&amp;tournamentId=1529" TargetMode="External"/><Relationship Id="rId4" Type="http://schemas.openxmlformats.org/officeDocument/2006/relationships/hyperlink" Target="http://www.pba.com/livescoring/Qual_Ind_Results.aspx?ContactId=13248&amp;tournamentId=1529" TargetMode="External"/><Relationship Id="rId5" Type="http://schemas.openxmlformats.org/officeDocument/2006/relationships/hyperlink" Target="http://www.pba.com/livescoring/Qual_Ind_Results.aspx?ContactId=20327&amp;tournamentId=1529" TargetMode="External"/><Relationship Id="rId6" Type="http://schemas.openxmlformats.org/officeDocument/2006/relationships/hyperlink" Target="http://www.pba.com/livescoring/Qual_Ind_Results.aspx?ContactId=14933&amp;tournamentId=1529" TargetMode="External"/><Relationship Id="rId7" Type="http://schemas.openxmlformats.org/officeDocument/2006/relationships/hyperlink" Target="http://www.pba.com/livescoring/Qual_Ind_Results.aspx?ContactId=12233&amp;tournamentId=1529" TargetMode="External"/><Relationship Id="rId8" Type="http://schemas.openxmlformats.org/officeDocument/2006/relationships/hyperlink" Target="http://www.pba.com/livescoring/Qual_Ind_Results.aspx?ContactId=6076&amp;tournamentId=1529" TargetMode="External"/><Relationship Id="rId9" Type="http://schemas.openxmlformats.org/officeDocument/2006/relationships/hyperlink" Target="http://www.pba.com/livescoring/Qual_Ind_Results.aspx?ContactId=11534&amp;tournamentId=1529" TargetMode="External"/><Relationship Id="rId10" Type="http://schemas.openxmlformats.org/officeDocument/2006/relationships/hyperlink" Target="http://www.pba.com/livescoring/Qual_Ind_Results.aspx?ContactId=12759&amp;tournamentId=1529" TargetMode="External"/><Relationship Id="rId11" Type="http://schemas.openxmlformats.org/officeDocument/2006/relationships/hyperlink" Target="http://www.pba.com/livescoring/Qual_Ind_Results.aspx?ContactId=5457&amp;tournamentId=1529" TargetMode="External"/><Relationship Id="rId12" Type="http://schemas.openxmlformats.org/officeDocument/2006/relationships/hyperlink" Target="http://www.pba.com/livescoring/Qual_Ind_Results.aspx?ContactId=7765&amp;tournamentId=1529" TargetMode="External"/><Relationship Id="rId13" Type="http://schemas.openxmlformats.org/officeDocument/2006/relationships/hyperlink" Target="http://www.pba.com/livescoring/Qual_Ind_Results.aspx?ContactId=34028&amp;tournamentId=1529" TargetMode="External"/><Relationship Id="rId14" Type="http://schemas.openxmlformats.org/officeDocument/2006/relationships/hyperlink" Target="http://www.pba.com/livescoring/Qual_Ind_Results.aspx?ContactId=9630&amp;tournamentId=1529" TargetMode="External"/><Relationship Id="rId15" Type="http://schemas.openxmlformats.org/officeDocument/2006/relationships/hyperlink" Target="http://www.pba.com/livescoring/Qual_Ind_Results.aspx?ContactId=3375&amp;tournamentId=1529" TargetMode="External"/><Relationship Id="rId16" Type="http://schemas.openxmlformats.org/officeDocument/2006/relationships/hyperlink" Target="http://www.pba.com/livescoring/Qual_Ind_Results.aspx?ContactId=5913&amp;tournamentId=1529" TargetMode="External"/><Relationship Id="rId17" Type="http://schemas.openxmlformats.org/officeDocument/2006/relationships/hyperlink" Target="http://www.pba.com/livescoring/Qual_Ind_Results.aspx?ContactId=7258&amp;tournamentId=1529" TargetMode="External"/><Relationship Id="rId18" Type="http://schemas.openxmlformats.org/officeDocument/2006/relationships/hyperlink" Target="http://www.pba.com/livescoring/Qual_Ind_Results.aspx?ContactId=35089&amp;tournamentId=1529" TargetMode="External"/><Relationship Id="rId19" Type="http://schemas.openxmlformats.org/officeDocument/2006/relationships/hyperlink" Target="http://www.pba.com/livescoring/Qual_Ind_Results.aspx?ContactId=1978&amp;tournamentId=1529" TargetMode="External"/><Relationship Id="rId20" Type="http://schemas.openxmlformats.org/officeDocument/2006/relationships/hyperlink" Target="http://www.pba.com/livescoring/Qual_Ind_Results.aspx?ContactId=25886&amp;tournamentId=1529" TargetMode="External"/><Relationship Id="rId21" Type="http://schemas.openxmlformats.org/officeDocument/2006/relationships/hyperlink" Target="http://www.pba.com/livescoring/Qual_Ind_Results.aspx?ContactId=1713&amp;tournamentId=1529" TargetMode="External"/><Relationship Id="rId22" Type="http://schemas.openxmlformats.org/officeDocument/2006/relationships/hyperlink" Target="http://www.pba.com/livescoring/Qual_Ind_Results.aspx?ContactId=5543&amp;tournamentId=1529" TargetMode="External"/><Relationship Id="rId23" Type="http://schemas.openxmlformats.org/officeDocument/2006/relationships/hyperlink" Target="http://www.pba.com/livescoring/Qual_Ind_Results.aspx?ContactId=11093&amp;tournamentId=1529" TargetMode="External"/><Relationship Id="rId24" Type="http://schemas.openxmlformats.org/officeDocument/2006/relationships/hyperlink" Target="http://www.pba.com/livescoring/Qual_Ind_Results.aspx?ContactId=1991&amp;tournamentId=1529" TargetMode="External"/><Relationship Id="rId25" Type="http://schemas.openxmlformats.org/officeDocument/2006/relationships/hyperlink" Target="http://www.pba.com/livescoring/Qual_Ind_Results.aspx?ContactId=2419&amp;tournamentId=1529" TargetMode="External"/><Relationship Id="rId26" Type="http://schemas.openxmlformats.org/officeDocument/2006/relationships/hyperlink" Target="http://www.pba.com/livescoring/Qual_Ind_Results.aspx?ContactId=4581&amp;tournamentId=1529" TargetMode="External"/><Relationship Id="rId27" Type="http://schemas.openxmlformats.org/officeDocument/2006/relationships/hyperlink" Target="http://www.pba.com/livescoring/Qual_Ind_Results.aspx?ContactId=1544&amp;tournamentId=1529" TargetMode="External"/><Relationship Id="rId28" Type="http://schemas.openxmlformats.org/officeDocument/2006/relationships/hyperlink" Target="http://www.pba.com/livescoring/Qual_Ind_Results.aspx?ContactId=8015&amp;tournamentId=1529" TargetMode="External"/><Relationship Id="rId29" Type="http://schemas.openxmlformats.org/officeDocument/2006/relationships/hyperlink" Target="http://www.pba.com/livescoring/Qual_Ind_Results.aspx?ContactId=2213&amp;tournamentId=1529" TargetMode="External"/><Relationship Id="rId30" Type="http://schemas.openxmlformats.org/officeDocument/2006/relationships/hyperlink" Target="http://www.pba.com/livescoring/Qual_Ind_Results.aspx?ContactId=8457&amp;tournamentId=1529" TargetMode="External"/><Relationship Id="rId31" Type="http://schemas.openxmlformats.org/officeDocument/2006/relationships/hyperlink" Target="http://www.pba.com/livescoring/Qual_Ind_Results.aspx?ContactId=25716&amp;tournamentId=1529" TargetMode="External"/><Relationship Id="rId32" Type="http://schemas.openxmlformats.org/officeDocument/2006/relationships/hyperlink" Target="http://www.pba.com/livescoring/Qual_Ind_Results.aspx?ContactId=2333&amp;tournamentId=1529" TargetMode="External"/><Relationship Id="rId33" Type="http://schemas.openxmlformats.org/officeDocument/2006/relationships/hyperlink" Target="http://www.pba.com/livescoring/Qual_Ind_Results.aspx?ContactId=8158&amp;tournamentId=1529" TargetMode="External"/><Relationship Id="rId34" Type="http://schemas.openxmlformats.org/officeDocument/2006/relationships/hyperlink" Target="http://www.pba.com/livescoring/Qual_Ind_Results.aspx?ContactId=6779&amp;tournamentId=1529" TargetMode="External"/><Relationship Id="rId35" Type="http://schemas.openxmlformats.org/officeDocument/2006/relationships/hyperlink" Target="http://www.pba.com/livescoring/Qual_Ind_Results.aspx?ContactId=8678&amp;tournamentId=1529" TargetMode="External"/><Relationship Id="rId36" Type="http://schemas.openxmlformats.org/officeDocument/2006/relationships/hyperlink" Target="http://www.pba.com/livescoring/Qual_Ind_Results.aspx?ContactId=11565&amp;tournamentId=1529" TargetMode="External"/><Relationship Id="rId37" Type="http://schemas.openxmlformats.org/officeDocument/2006/relationships/hyperlink" Target="http://www.pba.com/livescoring/Qual_Ind_Results.aspx?ContactId=30015&amp;tournamentId=1529" TargetMode="External"/><Relationship Id="rId38" Type="http://schemas.openxmlformats.org/officeDocument/2006/relationships/hyperlink" Target="http://www.pba.com/livescoring/Qual_Ind_Results.aspx?ContactId=19657&amp;tournamentId=1529" TargetMode="External"/><Relationship Id="rId39" Type="http://schemas.openxmlformats.org/officeDocument/2006/relationships/hyperlink" Target="http://www.pba.com/livescoring/Qual_Ind_Results.aspx?ContactId=16774&amp;tournamentId=1529" TargetMode="External"/><Relationship Id="rId40" Type="http://schemas.openxmlformats.org/officeDocument/2006/relationships/hyperlink" Target="http://www.pba.com/livescoring/Qual_Ind_Results.aspx?ContactId=2771&amp;tournamentId=1529" TargetMode="External"/><Relationship Id="rId41" Type="http://schemas.openxmlformats.org/officeDocument/2006/relationships/hyperlink" Target="http://www.pba.com/livescoring/Qual_Ind_Results.aspx?ContactId=12932&amp;tournamentId=1529" TargetMode="External"/><Relationship Id="rId42" Type="http://schemas.openxmlformats.org/officeDocument/2006/relationships/hyperlink" Target="http://www.pba.com/livescoring/Qual_Ind_Results.aspx?ContactId=9524&amp;tournamentId=1529" TargetMode="External"/><Relationship Id="rId43" Type="http://schemas.openxmlformats.org/officeDocument/2006/relationships/hyperlink" Target="http://www.pba.com/livescoring/Qual_Ind_Results.aspx?ContactId=24538&amp;tournamentId=1529" TargetMode="External"/><Relationship Id="rId44" Type="http://schemas.openxmlformats.org/officeDocument/2006/relationships/hyperlink" Target="http://www.pba.com/livescoring/Qual_Ind_Results.aspx?ContactId=8928&amp;tournamentId=1529" TargetMode="External"/><Relationship Id="rId45" Type="http://schemas.openxmlformats.org/officeDocument/2006/relationships/hyperlink" Target="http://www.pba.com/livescoring/Qual_Ind_Results.aspx?ContactId=3741&amp;tournamentId=1529" TargetMode="External"/><Relationship Id="rId46" Type="http://schemas.openxmlformats.org/officeDocument/2006/relationships/hyperlink" Target="http://www.pba.com/livescoring/Qual_Ind_Results.aspx?ContactId=12270&amp;tournamentId=1529" TargetMode="External"/><Relationship Id="rId47" Type="http://schemas.openxmlformats.org/officeDocument/2006/relationships/hyperlink" Target="http://www.pba.com/livescoring/Qual_Ind_Results.aspx?ContactId=12410&amp;tournamentId=1529" TargetMode="External"/><Relationship Id="rId48" Type="http://schemas.openxmlformats.org/officeDocument/2006/relationships/hyperlink" Target="http://www.pba.com/livescoring/Qual_Ind_Results.aspx?ContactId=25821&amp;tournamentId=1529" TargetMode="External"/><Relationship Id="rId49" Type="http://schemas.openxmlformats.org/officeDocument/2006/relationships/hyperlink" Target="http://www.pba.com/livescoring/Qual_Ind_Results.aspx?ContactId=6127&amp;tournamentId=1529" TargetMode="External"/><Relationship Id="rId50" Type="http://schemas.openxmlformats.org/officeDocument/2006/relationships/hyperlink" Target="http://www.pba.com/livescoring/Qual_Ind_Results.aspx?ContactId=10209&amp;tournamentId=1529" TargetMode="External"/><Relationship Id="rId51" Type="http://schemas.openxmlformats.org/officeDocument/2006/relationships/hyperlink" Target="http://www.pba.com/livescoring/Qual_Ind_Results.aspx?ContactId=2122&amp;tournamentId=1529" TargetMode="External"/><Relationship Id="rId52" Type="http://schemas.openxmlformats.org/officeDocument/2006/relationships/hyperlink" Target="http://www.pba.com/livescoring/Qual_Ind_Results.aspx?ContactId=6569&amp;tournamentId=1529" TargetMode="External"/><Relationship Id="rId53" Type="http://schemas.openxmlformats.org/officeDocument/2006/relationships/hyperlink" Target="http://www.pba.com/livescoring/Qual_Ind_Results.aspx?ContactId=1919&amp;tournamentId=1529" TargetMode="External"/><Relationship Id="rId54" Type="http://schemas.openxmlformats.org/officeDocument/2006/relationships/hyperlink" Target="http://www.pba.com/livescoring/Qual_Ind_Results.aspx?ContactId=35036&amp;tournamentId=1529" TargetMode="External"/><Relationship Id="rId55" Type="http://schemas.openxmlformats.org/officeDocument/2006/relationships/hyperlink" Target="http://www.pba.com/livescoring/Qual_Ind_Results.aspx?ContactId=3208&amp;tournamentId=1529" TargetMode="External"/><Relationship Id="rId56" Type="http://schemas.openxmlformats.org/officeDocument/2006/relationships/hyperlink" Target="http://www.pba.com/livescoring/Qual_Ind_Results.aspx?ContactId=30957&amp;tournamentId=1529" TargetMode="External"/><Relationship Id="rId57" Type="http://schemas.openxmlformats.org/officeDocument/2006/relationships/hyperlink" Target="http://www.pba.com/livescoring/Qual_Ind_Results.aspx?ContactId=1965&amp;tournamentId=1529" TargetMode="External"/><Relationship Id="rId58" Type="http://schemas.openxmlformats.org/officeDocument/2006/relationships/hyperlink" Target="http://www.pba.com/livescoring/Qual_Ind_Results.aspx?ContactId=8929&amp;tournamentId=1529" TargetMode="External"/><Relationship Id="rId59" Type="http://schemas.openxmlformats.org/officeDocument/2006/relationships/hyperlink" Target="http://www.pba.com/livescoring/Qual_Ind_Results.aspx?ContactId=35514&amp;tournamentId=1529" TargetMode="External"/><Relationship Id="rId60" Type="http://schemas.openxmlformats.org/officeDocument/2006/relationships/hyperlink" Target="http://www.pba.com/livescoring/Qual_Ind_Results.aspx?ContactId=33639&amp;tournamentId=1529" TargetMode="External"/><Relationship Id="rId61" Type="http://schemas.openxmlformats.org/officeDocument/2006/relationships/hyperlink" Target="http://www.pba.com/livescoring/Qual_Ind_Results.aspx?ContactId=8845&amp;tournamentId=1529" TargetMode="External"/><Relationship Id="rId62" Type="http://schemas.openxmlformats.org/officeDocument/2006/relationships/hyperlink" Target="http://www.pba.com/livescoring/Qual_Ind_Results.aspx?ContactId=11216&amp;tournamentId=1529" TargetMode="External"/><Relationship Id="rId63" Type="http://schemas.openxmlformats.org/officeDocument/2006/relationships/hyperlink" Target="http://www.pba.com/livescoring/Qual_Ind_Results.aspx?ContactId=3618&amp;tournamentId=1529" TargetMode="External"/><Relationship Id="rId64" Type="http://schemas.openxmlformats.org/officeDocument/2006/relationships/hyperlink" Target="http://www.pba.com/livescoring/Qual_Ind_Results.aspx?ContactId=6077&amp;tournamentId=1529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results.aspx?RoundId=999&amp;ShowAll=yes&amp;Sort=Rank&amp;desc=yes" TargetMode="External"/><Relationship Id="rId2" Type="http://schemas.openxmlformats.org/officeDocument/2006/relationships/hyperlink" Target="http://www.pba.com/livescoring/qual_results.aspx?RoundId=999&amp;ShowAll=yes&amp;Sort=LastName,FirstName" TargetMode="External"/><Relationship Id="rId3" Type="http://schemas.openxmlformats.org/officeDocument/2006/relationships/hyperlink" Target="http://www.pba.com/livescoring/qual_results.aspx?RoundId=999&amp;ShowAll=yes&amp;Sort=Games" TargetMode="External"/><Relationship Id="rId4" Type="http://schemas.openxmlformats.org/officeDocument/2006/relationships/hyperlink" Target="http://www.pba.com/livescoring/qual_results.aspx?RoundId=999&amp;ShowAll=yes&amp;Sort=Pinfall" TargetMode="External"/><Relationship Id="rId5" Type="http://schemas.openxmlformats.org/officeDocument/2006/relationships/hyperlink" Target="http://www.pba.com/livescoring/qual_results.aspx?RoundId=999&amp;ShowAll=yes&amp;Sort=Average" TargetMode="External"/><Relationship Id="rId6" Type="http://schemas.openxmlformats.org/officeDocument/2006/relationships/hyperlink" Target="http://www.pba.com/livescoring/qual_results.aspx?RoundId=999&amp;ShowAll=yes&amp;Sort=Pinfall" TargetMode="External"/><Relationship Id="rId7" Type="http://schemas.openxmlformats.org/officeDocument/2006/relationships/hyperlink" Target="http://www.pba.com/livescoring/Qual_Ind_Results.aspx?ContactId=11534&amp;tournamentId=1530" TargetMode="External"/><Relationship Id="rId8" Type="http://schemas.openxmlformats.org/officeDocument/2006/relationships/hyperlink" Target="http://www.pba.com/livescoring/Qual_Ind_Results.aspx?ContactId=3375&amp;tournamentId=1530" TargetMode="External"/><Relationship Id="rId9" Type="http://schemas.openxmlformats.org/officeDocument/2006/relationships/hyperlink" Target="http://www.pba.com/livescoring/Qual_Ind_Results.aspx?ContactId=1713&amp;tournamentId=1530" TargetMode="External"/><Relationship Id="rId10" Type="http://schemas.openxmlformats.org/officeDocument/2006/relationships/hyperlink" Target="http://www.pba.com/livescoring/Qual_Ind_Results.aspx?ContactId=14933&amp;tournamentId=1530" TargetMode="External"/><Relationship Id="rId11" Type="http://schemas.openxmlformats.org/officeDocument/2006/relationships/hyperlink" Target="http://www.pba.com/livescoring/Qual_Ind_Results.aspx?ContactId=8928&amp;tournamentId=1530" TargetMode="External"/><Relationship Id="rId12" Type="http://schemas.openxmlformats.org/officeDocument/2006/relationships/hyperlink" Target="http://www.pba.com/livescoring/Qual_Ind_Results.aspx?ContactId=12233&amp;tournamentId=1530" TargetMode="External"/><Relationship Id="rId13" Type="http://schemas.openxmlformats.org/officeDocument/2006/relationships/hyperlink" Target="http://www.pba.com/livescoring/Qual_Ind_Results.aspx?ContactId=2419&amp;tournamentId=1530" TargetMode="External"/><Relationship Id="rId14" Type="http://schemas.openxmlformats.org/officeDocument/2006/relationships/hyperlink" Target="http://www.pba.com/livescoring/Qual_Ind_Results.aspx?ContactId=6779&amp;tournamentId=1530" TargetMode="External"/><Relationship Id="rId15" Type="http://schemas.openxmlformats.org/officeDocument/2006/relationships/hyperlink" Target="http://www.pba.com/livescoring/Qual_Ind_Results.aspx?ContactId=8678&amp;tournamentId=1530" TargetMode="External"/><Relationship Id="rId16" Type="http://schemas.openxmlformats.org/officeDocument/2006/relationships/hyperlink" Target="http://www.pba.com/livescoring/Qual_Ind_Results.aspx?ContactId=9630&amp;tournamentId=1530" TargetMode="External"/><Relationship Id="rId17" Type="http://schemas.openxmlformats.org/officeDocument/2006/relationships/hyperlink" Target="http://www.pba.com/livescoring/Qual_Ind_Results.aspx?ContactId=13248&amp;tournamentId=1530" TargetMode="External"/><Relationship Id="rId18" Type="http://schemas.openxmlformats.org/officeDocument/2006/relationships/hyperlink" Target="http://www.pba.com/livescoring/Qual_Ind_Results.aspx?ContactId=7258&amp;tournamentId=1530" TargetMode="External"/><Relationship Id="rId19" Type="http://schemas.openxmlformats.org/officeDocument/2006/relationships/hyperlink" Target="http://www.pba.com/livescoring/Qual_Ind_Results.aspx?ContactId=30015&amp;tournamentId=1530" TargetMode="External"/><Relationship Id="rId20" Type="http://schemas.openxmlformats.org/officeDocument/2006/relationships/hyperlink" Target="http://www.pba.com/livescoring/Qual_Ind_Results.aspx?ContactId=4581&amp;tournamentId=1530" TargetMode="External"/><Relationship Id="rId21" Type="http://schemas.openxmlformats.org/officeDocument/2006/relationships/hyperlink" Target="http://www.pba.com/livescoring/Qual_Ind_Results.aspx?ContactId=25716&amp;tournamentId=1530" TargetMode="External"/><Relationship Id="rId22" Type="http://schemas.openxmlformats.org/officeDocument/2006/relationships/hyperlink" Target="http://www.pba.com/livescoring/Qual_Ind_Results.aspx?ContactId=6076&amp;tournamentId=1530" TargetMode="External"/><Relationship Id="rId23" Type="http://schemas.openxmlformats.org/officeDocument/2006/relationships/hyperlink" Target="http://www.pba.com/livescoring/Qual_Ind_Results.aspx?ContactId=6127&amp;tournamentId=1530" TargetMode="External"/><Relationship Id="rId24" Type="http://schemas.openxmlformats.org/officeDocument/2006/relationships/hyperlink" Target="http://www.pba.com/livescoring/Qual_Ind_Results.aspx?ContactId=12410&amp;tournamentId=1530" TargetMode="External"/><Relationship Id="rId25" Type="http://schemas.openxmlformats.org/officeDocument/2006/relationships/hyperlink" Target="http://www.pba.com/livescoring/Qual_Ind_Results.aspx?ContactId=2213&amp;tournamentId=1530" TargetMode="External"/><Relationship Id="rId26" Type="http://schemas.openxmlformats.org/officeDocument/2006/relationships/hyperlink" Target="http://www.pba.com/livescoring/Qual_Ind_Results.aspx?ContactId=14831&amp;tournamentId=1530" TargetMode="External"/><Relationship Id="rId27" Type="http://schemas.openxmlformats.org/officeDocument/2006/relationships/hyperlink" Target="http://www.pba.com/livescoring/Qual_Ind_Results.aspx?ContactId=1978&amp;tournamentId=1530" TargetMode="External"/><Relationship Id="rId28" Type="http://schemas.openxmlformats.org/officeDocument/2006/relationships/hyperlink" Target="http://www.pba.com/livescoring/Qual_Ind_Results.aspx?ContactId=8015&amp;tournamentId=1530" TargetMode="External"/><Relationship Id="rId29" Type="http://schemas.openxmlformats.org/officeDocument/2006/relationships/hyperlink" Target="http://www.pba.com/livescoring/Qual_Ind_Results.aspx?ContactId=3741&amp;tournamentId=1530" TargetMode="External"/><Relationship Id="rId30" Type="http://schemas.openxmlformats.org/officeDocument/2006/relationships/hyperlink" Target="http://www.pba.com/livescoring/Qual_Ind_Results.aspx?ContactId=19657&amp;tournamentId=1530" TargetMode="External"/><Relationship Id="rId31" Type="http://schemas.openxmlformats.org/officeDocument/2006/relationships/hyperlink" Target="http://www.pba.com/livescoring/Qual_Ind_Results.aspx?ContactId=11093&amp;tournamentId=1530" TargetMode="External"/><Relationship Id="rId32" Type="http://schemas.openxmlformats.org/officeDocument/2006/relationships/hyperlink" Target="http://www.pba.com/livescoring/Qual_Ind_Results.aspx?ContactId=8721&amp;tournamentId=1530" TargetMode="External"/><Relationship Id="rId33" Type="http://schemas.openxmlformats.org/officeDocument/2006/relationships/hyperlink" Target="http://www.pba.com/livescoring/Qual_Ind_Results.aspx?ContactId=30957&amp;tournamentId=1530" TargetMode="External"/><Relationship Id="rId34" Type="http://schemas.openxmlformats.org/officeDocument/2006/relationships/hyperlink" Target="http://www.pba.com/livescoring/Qual_Ind_Results.aspx?ContactId=12932&amp;tournamentId=1530" TargetMode="External"/><Relationship Id="rId35" Type="http://schemas.openxmlformats.org/officeDocument/2006/relationships/hyperlink" Target="http://www.pba.com/livescoring/Qual_Ind_Results.aspx?ContactId=20327&amp;tournamentId=1530" TargetMode="External"/><Relationship Id="rId36" Type="http://schemas.openxmlformats.org/officeDocument/2006/relationships/hyperlink" Target="http://www.pba.com/livescoring/Qual_Ind_Results.aspx?ContactId=6569&amp;tournamentId=1530" TargetMode="External"/><Relationship Id="rId37" Type="http://schemas.openxmlformats.org/officeDocument/2006/relationships/hyperlink" Target="http://www.pba.com/livescoring/Qual_Ind_Results.aspx?ContactId=5543&amp;tournamentId=1530" TargetMode="External"/><Relationship Id="rId38" Type="http://schemas.openxmlformats.org/officeDocument/2006/relationships/hyperlink" Target="http://www.pba.com/livescoring/Qual_Ind_Results.aspx?ContactId=35089&amp;tournamentId=1530" TargetMode="External"/><Relationship Id="rId39" Type="http://schemas.openxmlformats.org/officeDocument/2006/relationships/hyperlink" Target="http://www.pba.com/livescoring/Qual_Ind_Results.aspx?ContactId=4916&amp;tournamentId=1530" TargetMode="External"/><Relationship Id="rId40" Type="http://schemas.openxmlformats.org/officeDocument/2006/relationships/hyperlink" Target="http://www.pba.com/livescoring/Qual_Ind_Results.aspx?ContactId=4646&amp;tournamentId=1530" TargetMode="External"/><Relationship Id="rId41" Type="http://schemas.openxmlformats.org/officeDocument/2006/relationships/hyperlink" Target="http://www.pba.com/livescoring/Qual_Ind_Results.aspx?ContactId=8642&amp;tournamentId=1530" TargetMode="External"/><Relationship Id="rId42" Type="http://schemas.openxmlformats.org/officeDocument/2006/relationships/hyperlink" Target="http://www.pba.com/livescoring/Qual_Ind_Results.aspx?ContactId=3208&amp;tournamentId=1530" TargetMode="External"/><Relationship Id="rId43" Type="http://schemas.openxmlformats.org/officeDocument/2006/relationships/hyperlink" Target="http://www.pba.com/livescoring/Qual_Ind_Results.aspx?ContactId=2122&amp;tournamentId=1530" TargetMode="External"/><Relationship Id="rId44" Type="http://schemas.openxmlformats.org/officeDocument/2006/relationships/hyperlink" Target="http://www.pba.com/livescoring/Qual_Ind_Results.aspx?ContactId=25886&amp;tournamentId=1530" TargetMode="External"/><Relationship Id="rId45" Type="http://schemas.openxmlformats.org/officeDocument/2006/relationships/hyperlink" Target="http://www.pba.com/livescoring/Qual_Ind_Results.aspx?ContactId=9745&amp;tournamentId=1530" TargetMode="External"/><Relationship Id="rId46" Type="http://schemas.openxmlformats.org/officeDocument/2006/relationships/hyperlink" Target="http://www.pba.com/livescoring/Qual_Ind_Results.aspx?ContactId=12270&amp;tournamentId=1530" TargetMode="External"/><Relationship Id="rId47" Type="http://schemas.openxmlformats.org/officeDocument/2006/relationships/hyperlink" Target="http://www.pba.com/livescoring/Qual_Ind_Results.aspx?ContactId=7765&amp;tournamentId=1530" TargetMode="External"/><Relationship Id="rId48" Type="http://schemas.openxmlformats.org/officeDocument/2006/relationships/hyperlink" Target="http://www.pba.com/livescoring/Qual_Ind_Results.aspx?ContactId=2333&amp;tournamentId=1530" TargetMode="External"/><Relationship Id="rId49" Type="http://schemas.openxmlformats.org/officeDocument/2006/relationships/hyperlink" Target="http://www.pba.com/livescoring/Qual_Ind_Results.aspx?ContactId=1607&amp;tournamentId=1530" TargetMode="External"/><Relationship Id="rId50" Type="http://schemas.openxmlformats.org/officeDocument/2006/relationships/hyperlink" Target="http://www.pba.com/livescoring/Qual_Ind_Results.aspx?ContactId=1991&amp;tournamentId=1530" TargetMode="External"/><Relationship Id="rId51" Type="http://schemas.openxmlformats.org/officeDocument/2006/relationships/hyperlink" Target="http://www.pba.com/livescoring/Qual_Ind_Results.aspx?ContactId=8158&amp;tournamentId=1530" TargetMode="External"/><Relationship Id="rId52" Type="http://schemas.openxmlformats.org/officeDocument/2006/relationships/hyperlink" Target="http://www.pba.com/livescoring/Qual_Ind_Results.aspx?ContactId=6077&amp;tournamentId=1530" TargetMode="External"/><Relationship Id="rId53" Type="http://schemas.openxmlformats.org/officeDocument/2006/relationships/hyperlink" Target="http://www.pba.com/livescoring/Qual_Ind_Results.aspx?ContactId=8457&amp;tournamentId=1530" TargetMode="External"/><Relationship Id="rId54" Type="http://schemas.openxmlformats.org/officeDocument/2006/relationships/hyperlink" Target="http://www.pba.com/livescoring/Qual_Ind_Results.aspx?ContactId=9524&amp;tournamentId=1530" TargetMode="External"/><Relationship Id="rId55" Type="http://schemas.openxmlformats.org/officeDocument/2006/relationships/hyperlink" Target="http://www.pba.com/livescoring/Qual_Ind_Results.aspx?ContactId=10129&amp;tournamentId=1530" TargetMode="External"/><Relationship Id="rId56" Type="http://schemas.openxmlformats.org/officeDocument/2006/relationships/hyperlink" Target="http://www.pba.com/livescoring/Qual_Ind_Results.aspx?ContactId=5913&amp;tournamentId=1530" TargetMode="External"/><Relationship Id="rId57" Type="http://schemas.openxmlformats.org/officeDocument/2006/relationships/hyperlink" Target="http://www.pba.com/livescoring/Qual_Ind_Results.aspx?ContactId=34028&amp;tournamentId=1530" TargetMode="External"/><Relationship Id="rId58" Type="http://schemas.openxmlformats.org/officeDocument/2006/relationships/hyperlink" Target="http://www.pba.com/livescoring/Qual_Ind_Results.aspx?ContactId=6479&amp;tournamentId=1530" TargetMode="External"/><Relationship Id="rId59" Type="http://schemas.openxmlformats.org/officeDocument/2006/relationships/hyperlink" Target="http://www.pba.com/livescoring/Qual_Ind_Results.aspx?ContactId=9775&amp;tournamentId=1530" TargetMode="External"/><Relationship Id="rId60" Type="http://schemas.openxmlformats.org/officeDocument/2006/relationships/hyperlink" Target="http://www.pba.com/livescoring/Qual_Ind_Results.aspx?ContactId=32790&amp;tournamentId=1530" TargetMode="External"/><Relationship Id="rId61" Type="http://schemas.openxmlformats.org/officeDocument/2006/relationships/hyperlink" Target="http://www.pba.com/livescoring/Qual_Ind_Results.aspx?ContactId=12759&amp;tournamentId=1530" TargetMode="External"/><Relationship Id="rId62" Type="http://schemas.openxmlformats.org/officeDocument/2006/relationships/hyperlink" Target="http://www.pba.com/livescoring/Qual_Ind_Results.aspx?ContactId=16774&amp;tournamentId=1530" TargetMode="External"/><Relationship Id="rId63" Type="http://schemas.openxmlformats.org/officeDocument/2006/relationships/hyperlink" Target="http://www.pba.com/livescoring/Qual_Ind_Results.aspx?ContactId=1544&amp;tournamentId=1530" TargetMode="External"/><Relationship Id="rId64" Type="http://schemas.openxmlformats.org/officeDocument/2006/relationships/hyperlink" Target="http://www.pba.com/livescoring/Qual_Ind_Results.aspx?ContactId=6429&amp;tournamentId=1530" TargetMode="External"/><Relationship Id="rId65" Type="http://schemas.openxmlformats.org/officeDocument/2006/relationships/hyperlink" Target="http://www.pba.com/livescoring/Qual_Ind_Results.aspx?ContactId=34312&amp;tournamentId=1530" TargetMode="External"/><Relationship Id="rId66" Type="http://schemas.openxmlformats.org/officeDocument/2006/relationships/hyperlink" Target="http://www.pba.com/livescoring/Qual_Ind_Results.aspx?ContactId=8929&amp;tournamentId=1530" TargetMode="External"/><Relationship Id="rId67" Type="http://schemas.openxmlformats.org/officeDocument/2006/relationships/hyperlink" Target="http://www.pba.com/livescoring/Qual_Ind_Results.aspx?ContactId=5457&amp;tournamentId=1530" TargetMode="External"/><Relationship Id="rId68" Type="http://schemas.openxmlformats.org/officeDocument/2006/relationships/hyperlink" Target="http://www.pba.com/livescoring/Qual_Ind_Results.aspx?ContactId=1965&amp;tournamentId=1530" TargetMode="External"/><Relationship Id="rId69" Type="http://schemas.openxmlformats.org/officeDocument/2006/relationships/hyperlink" Target="http://www.pba.com/livescoring/Qual_Ind_Results.aspx?ContactId=1919&amp;tournamentId=1530" TargetMode="External"/><Relationship Id="rId70" Type="http://schemas.openxmlformats.org/officeDocument/2006/relationships/hyperlink" Target="http://www.pba.com/livescoring/Qual_Ind_Results.aspx?ContactId=2771&amp;tournamentId=1530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results.aspx?RoundId=1009&amp;ShowAll=yes&amp;Sort=Rank&amp;desc=yes" TargetMode="External"/><Relationship Id="rId2" Type="http://schemas.openxmlformats.org/officeDocument/2006/relationships/hyperlink" Target="http://www.pba.com/livescoring/qual_results.aspx?RoundId=1009&amp;ShowAll=yes&amp;Sort=LastName,FirstName" TargetMode="External"/><Relationship Id="rId3" Type="http://schemas.openxmlformats.org/officeDocument/2006/relationships/hyperlink" Target="http://www.pba.com/livescoring/qual_results.aspx?RoundId=1009&amp;ShowAll=yes&amp;Sort=Games" TargetMode="External"/><Relationship Id="rId4" Type="http://schemas.openxmlformats.org/officeDocument/2006/relationships/hyperlink" Target="http://www.pba.com/livescoring/qual_results.aspx?RoundId=1009&amp;ShowAll=yes&amp;Sort=Pinfall" TargetMode="External"/><Relationship Id="rId5" Type="http://schemas.openxmlformats.org/officeDocument/2006/relationships/hyperlink" Target="http://www.pba.com/livescoring/qual_results.aspx?RoundId=1009&amp;ShowAll=yes&amp;Sort=Average" TargetMode="External"/><Relationship Id="rId6" Type="http://schemas.openxmlformats.org/officeDocument/2006/relationships/hyperlink" Target="http://www.pba.com/livescoring/qual_results.aspx?RoundId=1009&amp;ShowAll=yes&amp;Sort=Pinfall" TargetMode="External"/><Relationship Id="rId7" Type="http://schemas.openxmlformats.org/officeDocument/2006/relationships/hyperlink" Target="http://www.pba.com/livescoring/Qual_Ind_Results.aspx?ContactId=13248&amp;tournamentId=1531" TargetMode="External"/><Relationship Id="rId8" Type="http://schemas.openxmlformats.org/officeDocument/2006/relationships/hyperlink" Target="http://www.pba.com/livescoring/Qual_Ind_Results.aspx?ContactId=13248&amp;tournamentId=1531" TargetMode="External"/><Relationship Id="rId9" Type="http://schemas.openxmlformats.org/officeDocument/2006/relationships/hyperlink" Target="http://www.pba.com/livescoring/Qual_Ind_Results.aspx?ContactId=3741&amp;tournamentId=1531" TargetMode="External"/><Relationship Id="rId10" Type="http://schemas.openxmlformats.org/officeDocument/2006/relationships/hyperlink" Target="http://www.pba.com/livescoring/Qual_Ind_Results.aspx?ContactId=3741&amp;tournamentId=1531" TargetMode="External"/><Relationship Id="rId11" Type="http://schemas.openxmlformats.org/officeDocument/2006/relationships/hyperlink" Target="http://www.pba.com/livescoring/Qual_Ind_Results.aspx?ContactId=7258&amp;tournamentId=1531" TargetMode="External"/><Relationship Id="rId12" Type="http://schemas.openxmlformats.org/officeDocument/2006/relationships/hyperlink" Target="http://www.pba.com/livescoring/Qual_Ind_Results.aspx?ContactId=7258&amp;tournamentId=1531" TargetMode="External"/><Relationship Id="rId13" Type="http://schemas.openxmlformats.org/officeDocument/2006/relationships/hyperlink" Target="http://www.pba.com/livescoring/Qual_Ind_Results.aspx?ContactId=484&amp;tournamentId=1531" TargetMode="External"/><Relationship Id="rId14" Type="http://schemas.openxmlformats.org/officeDocument/2006/relationships/hyperlink" Target="http://www.pba.com/livescoring/Qual_Ind_Results.aspx?ContactId=6127&amp;tournamentId=1531" TargetMode="External"/><Relationship Id="rId15" Type="http://schemas.openxmlformats.org/officeDocument/2006/relationships/hyperlink" Target="http://www.pba.com/livescoring/Qual_Ind_Results.aspx?ContactId=35555&amp;tournamentId=1531" TargetMode="External"/><Relationship Id="rId16" Type="http://schemas.openxmlformats.org/officeDocument/2006/relationships/hyperlink" Target="http://www.pba.com/livescoring/Qual_Ind_Results.aspx?ContactId=19657&amp;tournamentId=1531" TargetMode="External"/><Relationship Id="rId17" Type="http://schemas.openxmlformats.org/officeDocument/2006/relationships/hyperlink" Target="http://www.pba.com/livescoring/Qual_Ind_Results.aspx?ContactId=6127&amp;tournamentId=1531" TargetMode="External"/><Relationship Id="rId18" Type="http://schemas.openxmlformats.org/officeDocument/2006/relationships/hyperlink" Target="http://www.pba.com/livescoring/Qual_Ind_Results.aspx?ContactId=30015&amp;tournamentId=1531" TargetMode="External"/><Relationship Id="rId19" Type="http://schemas.openxmlformats.org/officeDocument/2006/relationships/hyperlink" Target="http://www.pba.com/livescoring/Qual_Ind_Results.aspx?ContactId=4916&amp;tournamentId=1531" TargetMode="External"/><Relationship Id="rId20" Type="http://schemas.openxmlformats.org/officeDocument/2006/relationships/hyperlink" Target="http://www.pba.com/livescoring/Qual_Ind_Results.aspx?ContactId=20327&amp;tournamentId=1531" TargetMode="External"/><Relationship Id="rId21" Type="http://schemas.openxmlformats.org/officeDocument/2006/relationships/hyperlink" Target="http://www.pba.com/livescoring/Qual_Ind_Results.aspx?ContactId=19657&amp;tournamentId=1531" TargetMode="External"/><Relationship Id="rId22" Type="http://schemas.openxmlformats.org/officeDocument/2006/relationships/hyperlink" Target="http://www.pba.com/livescoring/Qual_Ind_Results.aspx?ContactId=35555&amp;tournamentId=1531" TargetMode="External"/><Relationship Id="rId23" Type="http://schemas.openxmlformats.org/officeDocument/2006/relationships/hyperlink" Target="http://www.pba.com/livescoring/Qual_Ind_Results.aspx?ContactId=9630&amp;tournamentId=1531" TargetMode="External"/><Relationship Id="rId24" Type="http://schemas.openxmlformats.org/officeDocument/2006/relationships/hyperlink" Target="http://www.pba.com/livescoring/Qual_Ind_Results.aspx?ContactId=14933&amp;tournamentId=1531" TargetMode="External"/><Relationship Id="rId25" Type="http://schemas.openxmlformats.org/officeDocument/2006/relationships/hyperlink" Target="http://www.pba.com/livescoring/Qual_Ind_Results.aspx?ContactId=6429&amp;tournamentId=1531" TargetMode="External"/><Relationship Id="rId26" Type="http://schemas.openxmlformats.org/officeDocument/2006/relationships/hyperlink" Target="http://www.pba.com/livescoring/Qual_Ind_Results.aspx?ContactId=11534&amp;tournamentId=1531" TargetMode="External"/><Relationship Id="rId27" Type="http://schemas.openxmlformats.org/officeDocument/2006/relationships/hyperlink" Target="http://www.pba.com/livescoring/Qual_Ind_Results.aspx?ContactId=8541&amp;tournamentId=1531" TargetMode="External"/><Relationship Id="rId28" Type="http://schemas.openxmlformats.org/officeDocument/2006/relationships/hyperlink" Target="http://www.pba.com/livescoring/Qual_Ind_Results.aspx?ContactId=9630&amp;tournamentId=1531" TargetMode="External"/><Relationship Id="rId29" Type="http://schemas.openxmlformats.org/officeDocument/2006/relationships/hyperlink" Target="http://www.pba.com/livescoring/Qual_Ind_Results.aspx?ContactId=14326&amp;tournamentId=1531" TargetMode="External"/><Relationship Id="rId30" Type="http://schemas.openxmlformats.org/officeDocument/2006/relationships/hyperlink" Target="http://www.pba.com/livescoring/Qual_Ind_Results.aspx?ContactId=484&amp;tournamentId=1531" TargetMode="External"/><Relationship Id="rId31" Type="http://schemas.openxmlformats.org/officeDocument/2006/relationships/hyperlink" Target="http://www.pba.com/livescoring/Qual_Ind_Results.aspx?ContactId=8642&amp;tournamentId=1531" TargetMode="External"/><Relationship Id="rId32" Type="http://schemas.openxmlformats.org/officeDocument/2006/relationships/hyperlink" Target="http://www.pba.com/livescoring/Qual_Ind_Results.aspx?ContactId=3375&amp;tournamentId=1531" TargetMode="External"/><Relationship Id="rId33" Type="http://schemas.openxmlformats.org/officeDocument/2006/relationships/hyperlink" Target="http://www.pba.com/livescoring/Qual_Ind_Results.aspx?ContactId=20327&amp;tournamentId=1531" TargetMode="External"/><Relationship Id="rId34" Type="http://schemas.openxmlformats.org/officeDocument/2006/relationships/hyperlink" Target="http://www.pba.com/livescoring/Qual_Ind_Results.aspx?ContactId=8678&amp;tournamentId=1531" TargetMode="External"/><Relationship Id="rId35" Type="http://schemas.openxmlformats.org/officeDocument/2006/relationships/hyperlink" Target="http://www.pba.com/livescoring/Qual_Ind_Results.aspx?ContactId=11534&amp;tournamentId=1531" TargetMode="External"/><Relationship Id="rId36" Type="http://schemas.openxmlformats.org/officeDocument/2006/relationships/hyperlink" Target="http://www.pba.com/livescoring/Qual_Ind_Results.aspx?ContactId=1919&amp;tournamentId=1531" TargetMode="External"/><Relationship Id="rId37" Type="http://schemas.openxmlformats.org/officeDocument/2006/relationships/hyperlink" Target="http://www.pba.com/livescoring/Qual_Ind_Results.aspx?ContactId=8678&amp;tournamentId=1531" TargetMode="External"/><Relationship Id="rId38" Type="http://schemas.openxmlformats.org/officeDocument/2006/relationships/hyperlink" Target="http://www.pba.com/livescoring/Qual_Ind_Results.aspx?ContactId=8541&amp;tournamentId=1531" TargetMode="External"/><Relationship Id="rId39" Type="http://schemas.openxmlformats.org/officeDocument/2006/relationships/hyperlink" Target="http://www.pba.com/livescoring/Qual_Ind_Results.aspx?ContactId=1919&amp;tournamentId=1531" TargetMode="External"/><Relationship Id="rId40" Type="http://schemas.openxmlformats.org/officeDocument/2006/relationships/hyperlink" Target="http://www.pba.com/livescoring/Qual_Ind_Results.aspx?ContactId=12932&amp;tournamentId=1531" TargetMode="External"/><Relationship Id="rId41" Type="http://schemas.openxmlformats.org/officeDocument/2006/relationships/hyperlink" Target="http://www.pba.com/livescoring/Qual_Ind_Results.aspx?ContactId=30015&amp;tournamentId=1531" TargetMode="External"/><Relationship Id="rId42" Type="http://schemas.openxmlformats.org/officeDocument/2006/relationships/hyperlink" Target="http://www.pba.com/livescoring/Qual_Ind_Results.aspx?ContactId=2213&amp;tournamentId=1531" TargetMode="External"/><Relationship Id="rId43" Type="http://schemas.openxmlformats.org/officeDocument/2006/relationships/hyperlink" Target="http://www.pba.com/livescoring/Qual_Ind_Results.aspx?ContactId=1713&amp;tournamentId=1531" TargetMode="External"/><Relationship Id="rId44" Type="http://schemas.openxmlformats.org/officeDocument/2006/relationships/hyperlink" Target="http://www.pba.com/livescoring/Qual_Ind_Results.aspx?ContactId=16774&amp;tournamentId=1531" TargetMode="External"/><Relationship Id="rId45" Type="http://schemas.openxmlformats.org/officeDocument/2006/relationships/hyperlink" Target="http://www.pba.com/livescoring/Qual_Ind_Results.aspx?ContactId=6076&amp;tournamentId=1531" TargetMode="External"/><Relationship Id="rId46" Type="http://schemas.openxmlformats.org/officeDocument/2006/relationships/hyperlink" Target="http://www.pba.com/livescoring/Qual_Ind_Results.aspx?ContactId=8642&amp;tournamentId=1531" TargetMode="External"/><Relationship Id="rId47" Type="http://schemas.openxmlformats.org/officeDocument/2006/relationships/hyperlink" Target="http://www.pba.com/livescoring/Qual_Ind_Results.aspx?ContactId=35089&amp;tournamentId=1531" TargetMode="External"/><Relationship Id="rId48" Type="http://schemas.openxmlformats.org/officeDocument/2006/relationships/hyperlink" Target="http://www.pba.com/livescoring/Qual_Ind_Results.aspx?ContactId=8015&amp;tournamentId=1531" TargetMode="External"/><Relationship Id="rId49" Type="http://schemas.openxmlformats.org/officeDocument/2006/relationships/hyperlink" Target="http://www.pba.com/livescoring/Qual_Ind_Results.aspx?ContactId=14933&amp;tournamentId=1531" TargetMode="External"/><Relationship Id="rId50" Type="http://schemas.openxmlformats.org/officeDocument/2006/relationships/hyperlink" Target="http://www.pba.com/livescoring/Qual_Ind_Results.aspx?ContactId=9237&amp;tournamentId=1531" TargetMode="External"/><Relationship Id="rId51" Type="http://schemas.openxmlformats.org/officeDocument/2006/relationships/hyperlink" Target="http://www.pba.com/livescoring/Qual_Ind_Results.aspx?ContactId=6077&amp;tournamentId=1531" TargetMode="External"/><Relationship Id="rId52" Type="http://schemas.openxmlformats.org/officeDocument/2006/relationships/hyperlink" Target="http://www.pba.com/livescoring/Qual_Ind_Results.aspx?ContactId=35089&amp;tournamentId=1531" TargetMode="External"/><Relationship Id="rId53" Type="http://schemas.openxmlformats.org/officeDocument/2006/relationships/hyperlink" Target="http://www.pba.com/livescoring/Qual_Ind_Results.aspx?ContactId=3375&amp;tournamentId=1531" TargetMode="External"/><Relationship Id="rId54" Type="http://schemas.openxmlformats.org/officeDocument/2006/relationships/hyperlink" Target="http://www.pba.com/livescoring/Qual_Ind_Results.aspx?ContactId=4916&amp;tournamentId=1531" TargetMode="External"/><Relationship Id="rId55" Type="http://schemas.openxmlformats.org/officeDocument/2006/relationships/hyperlink" Target="http://www.pba.com/livescoring/Qual_Ind_Results.aspx?ContactId=306&amp;tournamentId=1531" TargetMode="External"/><Relationship Id="rId56" Type="http://schemas.openxmlformats.org/officeDocument/2006/relationships/hyperlink" Target="http://www.pba.com/livescoring/Qual_Ind_Results.aspx?ContactId=6076&amp;tournamentId=1531" TargetMode="External"/><Relationship Id="rId57" Type="http://schemas.openxmlformats.org/officeDocument/2006/relationships/hyperlink" Target="http://www.pba.com/livescoring/Qual_Ind_Results.aspx?ContactId=12932&amp;tournamentId=1531" TargetMode="External"/><Relationship Id="rId58" Type="http://schemas.openxmlformats.org/officeDocument/2006/relationships/hyperlink" Target="http://www.pba.com/livescoring/Qual_Ind_Results.aspx?ContactId=1713&amp;tournamentId=1531" TargetMode="External"/><Relationship Id="rId59" Type="http://schemas.openxmlformats.org/officeDocument/2006/relationships/hyperlink" Target="http://www.pba.com/livescoring/Qual_Ind_Results.aspx?ContactId=4646&amp;tournamentId=1531" TargetMode="External"/><Relationship Id="rId60" Type="http://schemas.openxmlformats.org/officeDocument/2006/relationships/hyperlink" Target="http://www.pba.com/livescoring/Qual_Ind_Results.aspx?ContactId=5457&amp;tournamentId=1531" TargetMode="External"/><Relationship Id="rId61" Type="http://schemas.openxmlformats.org/officeDocument/2006/relationships/hyperlink" Target="http://www.pba.com/livescoring/Qual_Ind_Results.aspx?ContactId=25609&amp;tournamentId=1531" TargetMode="External"/><Relationship Id="rId62" Type="http://schemas.openxmlformats.org/officeDocument/2006/relationships/hyperlink" Target="http://www.pba.com/livescoring/Qual_Ind_Results.aspx?ContactId=8721&amp;tournamentId=1531" TargetMode="External"/><Relationship Id="rId63" Type="http://schemas.openxmlformats.org/officeDocument/2006/relationships/hyperlink" Target="http://www.pba.com/livescoring/Qual_Ind_Results.aspx?ContactId=8929&amp;tournamentId=1531" TargetMode="External"/><Relationship Id="rId64" Type="http://schemas.openxmlformats.org/officeDocument/2006/relationships/hyperlink" Target="http://www.pba.com/livescoring/Qual_Ind_Results.aspx?ContactId=35143&amp;tournamentId=1531" TargetMode="External"/><Relationship Id="rId65" Type="http://schemas.openxmlformats.org/officeDocument/2006/relationships/hyperlink" Target="http://www.pba.com/livescoring/Qual_Ind_Results.aspx?ContactId=2122&amp;tournamentId=1531" TargetMode="External"/><Relationship Id="rId66" Type="http://schemas.openxmlformats.org/officeDocument/2006/relationships/hyperlink" Target="http://www.pba.com/livescoring/Qual_Ind_Results.aspx?ContactId=14326&amp;tournamentId=1531" TargetMode="External"/><Relationship Id="rId67" Type="http://schemas.openxmlformats.org/officeDocument/2006/relationships/hyperlink" Target="http://www.pba.com/livescoring/Qual_Ind_Results.aspx?ContactId=31791&amp;tournamentId=1531" TargetMode="External"/><Relationship Id="rId68" Type="http://schemas.openxmlformats.org/officeDocument/2006/relationships/hyperlink" Target="http://www.pba.com/livescoring/Qual_Ind_Results.aspx?ContactId=6429&amp;tournamentId=1531" TargetMode="External"/><Relationship Id="rId69" Type="http://schemas.openxmlformats.org/officeDocument/2006/relationships/hyperlink" Target="http://www.pba.com/livescoring/Qual_Ind_Results.aspx?ContactId=35561&amp;tournamentId=1531" TargetMode="External"/><Relationship Id="rId70" Type="http://schemas.openxmlformats.org/officeDocument/2006/relationships/hyperlink" Target="http://www.pba.com/livescoring/Qual_Ind_Results.aspx?ContactId=1978&amp;tournamentId=1531" TargetMode="External"/><Relationship Id="rId71" Type="http://schemas.openxmlformats.org/officeDocument/2006/relationships/hyperlink" Target="http://www.pba.com/livescoring/Qual_Ind_Results.aspx?ContactId=12410&amp;tournamentId=1531" TargetMode="External"/><Relationship Id="rId72" Type="http://schemas.openxmlformats.org/officeDocument/2006/relationships/hyperlink" Target="http://www.pba.com/livescoring/Qual_Ind_Results.aspx?ContactId=35622&amp;tournamentId=1531" TargetMode="External"/><Relationship Id="rId73" Type="http://schemas.openxmlformats.org/officeDocument/2006/relationships/hyperlink" Target="http://www.pba.com/livescoring/Qual_Ind_Results.aspx?ContactId=8015&amp;tournamentId=1531" TargetMode="External"/><Relationship Id="rId74" Type="http://schemas.openxmlformats.org/officeDocument/2006/relationships/hyperlink" Target="http://www.pba.com/livescoring/Qual_Ind_Results.aspx?ContactId=306&amp;tournamentId=1531" TargetMode="External"/><Relationship Id="rId75" Type="http://schemas.openxmlformats.org/officeDocument/2006/relationships/hyperlink" Target="http://www.pba.com/livescoring/Qual_Ind_Results.aspx?ContactId=1978&amp;tournamentId=1531" TargetMode="External"/><Relationship Id="rId76" Type="http://schemas.openxmlformats.org/officeDocument/2006/relationships/hyperlink" Target="http://www.pba.com/livescoring/Qual_Ind_Results.aspx?ContactId=1991&amp;tournamentId=1531" TargetMode="External"/><Relationship Id="rId77" Type="http://schemas.openxmlformats.org/officeDocument/2006/relationships/hyperlink" Target="http://www.pba.com/livescoring/Qual_Ind_Results.aspx?ContactId=12233&amp;tournamentId=1531" TargetMode="External"/><Relationship Id="rId78" Type="http://schemas.openxmlformats.org/officeDocument/2006/relationships/hyperlink" Target="http://www.pba.com/livescoring/Qual_Ind_Results.aspx?ContactId=4646&amp;tournamentId=1531" TargetMode="External"/><Relationship Id="rId79" Type="http://schemas.openxmlformats.org/officeDocument/2006/relationships/hyperlink" Target="http://www.pba.com/livescoring/Qual_Ind_Results.aspx?ContactId=9237&amp;tournamentId=1531" TargetMode="External"/><Relationship Id="rId80" Type="http://schemas.openxmlformats.org/officeDocument/2006/relationships/hyperlink" Target="http://www.pba.com/livescoring/Qual_Ind_Results.aspx?ContactId=12410&amp;tournamentId=1531" TargetMode="External"/><Relationship Id="rId81" Type="http://schemas.openxmlformats.org/officeDocument/2006/relationships/hyperlink" Target="http://www.pba.com/livescoring/Qual_Ind_Results.aspx?ContactId=35622&amp;tournamentId=1531" TargetMode="External"/><Relationship Id="rId82" Type="http://schemas.openxmlformats.org/officeDocument/2006/relationships/hyperlink" Target="http://www.pba.com/livescoring/Qual_Ind_Results.aspx?ContactId=12759&amp;tournamentId=1531" TargetMode="External"/><Relationship Id="rId83" Type="http://schemas.openxmlformats.org/officeDocument/2006/relationships/hyperlink" Target="http://www.pba.com/livescoring/Qual_Ind_Results.aspx?ContactId=35143&amp;tournamentId=1531" TargetMode="External"/><Relationship Id="rId84" Type="http://schemas.openxmlformats.org/officeDocument/2006/relationships/hyperlink" Target="http://www.pba.com/livescoring/Qual_Ind_Results.aspx?ContactId=8929&amp;tournamentId=1531" TargetMode="External"/><Relationship Id="rId85" Type="http://schemas.openxmlformats.org/officeDocument/2006/relationships/hyperlink" Target="http://www.pba.com/livescoring/Qual_Ind_Results.aspx?ContactId=7765&amp;tournamentId=1531" TargetMode="External"/><Relationship Id="rId86" Type="http://schemas.openxmlformats.org/officeDocument/2006/relationships/hyperlink" Target="http://www.pba.com/livescoring/Qual_Ind_Results.aspx?ContactId=2419&amp;tournamentId=1531" TargetMode="External"/><Relationship Id="rId87" Type="http://schemas.openxmlformats.org/officeDocument/2006/relationships/hyperlink" Target="http://www.pba.com/livescoring/Qual_Ind_Results.aspx?ContactId=16774&amp;tournamentId=1531" TargetMode="External"/><Relationship Id="rId88" Type="http://schemas.openxmlformats.org/officeDocument/2006/relationships/hyperlink" Target="http://www.pba.com/livescoring/Qual_Ind_Results.aspx?ContactId=6077&amp;tournamentId=1531" TargetMode="External"/><Relationship Id="rId89" Type="http://schemas.openxmlformats.org/officeDocument/2006/relationships/hyperlink" Target="http://www.pba.com/livescoring/Qual_Ind_Results.aspx?ContactId=8721&amp;tournamentId=1531" TargetMode="External"/><Relationship Id="rId90" Type="http://schemas.openxmlformats.org/officeDocument/2006/relationships/hyperlink" Target="http://www.pba.com/livescoring/Qual_Ind_Results.aspx?ContactId=25609&amp;tournamentId=1531" TargetMode="External"/><Relationship Id="rId91" Type="http://schemas.openxmlformats.org/officeDocument/2006/relationships/hyperlink" Target="http://www.pba.com/livescoring/Qual_Ind_Results.aspx?ContactId=25821&amp;tournamentId=1531" TargetMode="External"/><Relationship Id="rId92" Type="http://schemas.openxmlformats.org/officeDocument/2006/relationships/hyperlink" Target="http://www.pba.com/livescoring/Qual_Ind_Results.aspx?ContactId=35484&amp;tournamentId=1531" TargetMode="External"/><Relationship Id="rId93" Type="http://schemas.openxmlformats.org/officeDocument/2006/relationships/hyperlink" Target="http://www.pba.com/livescoring/Qual_Ind_Results.aspx?ContactId=12270&amp;tournamentId=1531" TargetMode="External"/><Relationship Id="rId94" Type="http://schemas.openxmlformats.org/officeDocument/2006/relationships/hyperlink" Target="http://www.pba.com/livescoring/Qual_Ind_Results.aspx?ContactId=5168&amp;tournamentId=1531" TargetMode="External"/><Relationship Id="rId95" Type="http://schemas.openxmlformats.org/officeDocument/2006/relationships/hyperlink" Target="http://www.pba.com/livescoring/Qual_Ind_Results.aspx?ContactId=5168&amp;tournamentId=1531" TargetMode="External"/><Relationship Id="rId96" Type="http://schemas.openxmlformats.org/officeDocument/2006/relationships/hyperlink" Target="http://www.pba.com/livescoring/Qual_Ind_Results.aspx?ContactId=12270&amp;tournamentId=1531" TargetMode="External"/><Relationship Id="rId97" Type="http://schemas.openxmlformats.org/officeDocument/2006/relationships/hyperlink" Target="http://www.pba.com/livescoring/Qual_Ind_Results.aspx?ContactId=2419&amp;tournamentId=1531" TargetMode="External"/><Relationship Id="rId98" Type="http://schemas.openxmlformats.org/officeDocument/2006/relationships/hyperlink" Target="http://www.pba.com/livescoring/Qual_Ind_Results.aspx?ContactId=35561&amp;tournamentId=1531" TargetMode="External"/><Relationship Id="rId99" Type="http://schemas.openxmlformats.org/officeDocument/2006/relationships/hyperlink" Target="http://www.pba.com/livescoring/Qual_Ind_Results.aspx?ContactId=2213&amp;tournamentId=1531" TargetMode="External"/><Relationship Id="rId100" Type="http://schemas.openxmlformats.org/officeDocument/2006/relationships/hyperlink" Target="http://www.pba.com/livescoring/Qual_Ind_Results.aspx?ContactId=7765&amp;tournamentId=1531" TargetMode="External"/><Relationship Id="rId101" Type="http://schemas.openxmlformats.org/officeDocument/2006/relationships/hyperlink" Target="http://www.pba.com/livescoring/Qual_Ind_Results.aspx?ContactId=12759&amp;tournamentId=1531" TargetMode="External"/><Relationship Id="rId102" Type="http://schemas.openxmlformats.org/officeDocument/2006/relationships/hyperlink" Target="http://www.pba.com/livescoring/Qual_Ind_Results.aspx?ContactId=1544&amp;tournamentId=1531" TargetMode="External"/><Relationship Id="rId103" Type="http://schemas.openxmlformats.org/officeDocument/2006/relationships/hyperlink" Target="http://www.pba.com/livescoring/Qual_Ind_Results.aspx?ContactId=35484&amp;tournamentId=1531" TargetMode="External"/><Relationship Id="rId104" Type="http://schemas.openxmlformats.org/officeDocument/2006/relationships/hyperlink" Target="http://www.pba.com/livescoring/Qual_Ind_Results.aspx?ContactId=25821&amp;tournamentId=1531" TargetMode="External"/><Relationship Id="rId105" Type="http://schemas.openxmlformats.org/officeDocument/2006/relationships/hyperlink" Target="http://www.pba.com/livescoring/Qual_Ind_Results.aspx?ContactId=12476&amp;tournamentId=1531" TargetMode="External"/><Relationship Id="rId106" Type="http://schemas.openxmlformats.org/officeDocument/2006/relationships/hyperlink" Target="http://www.pba.com/livescoring/Qual_Ind_Results.aspx?ContactId=12233&amp;tournamentId=1531" TargetMode="External"/><Relationship Id="rId107" Type="http://schemas.openxmlformats.org/officeDocument/2006/relationships/hyperlink" Target="http://www.pba.com/livescoring/Qual_Ind_Results.aspx?ContactId=35594&amp;tournamentId=1531" TargetMode="External"/><Relationship Id="rId108" Type="http://schemas.openxmlformats.org/officeDocument/2006/relationships/hyperlink" Target="http://www.pba.com/livescoring/Qual_Ind_Results.aspx?ContactId=35594&amp;tournamentId=1531" TargetMode="External"/><Relationship Id="rId109" Type="http://schemas.openxmlformats.org/officeDocument/2006/relationships/hyperlink" Target="http://www.pba.com/livescoring/Qual_Ind_Results.aspx?ContactId=1991&amp;tournamentId=1531" TargetMode="External"/><Relationship Id="rId110" Type="http://schemas.openxmlformats.org/officeDocument/2006/relationships/hyperlink" Target="http://www.pba.com/livescoring/Qual_Ind_Results.aspx?ContactId=1183&amp;tournamentId=1531" TargetMode="External"/><Relationship Id="rId111" Type="http://schemas.openxmlformats.org/officeDocument/2006/relationships/hyperlink" Target="http://www.pba.com/livescoring/Qual_Ind_Results.aspx?ContactId=1544&amp;tournamentId=1531" TargetMode="External"/><Relationship Id="rId112" Type="http://schemas.openxmlformats.org/officeDocument/2006/relationships/hyperlink" Target="http://www.pba.com/livescoring/Qual_Ind_Results.aspx?ContactId=31791&amp;tournamentId=1531" TargetMode="External"/><Relationship Id="rId113" Type="http://schemas.openxmlformats.org/officeDocument/2006/relationships/hyperlink" Target="http://www.pba.com/livescoring/Qual_Ind_Results.aspx?ContactId=5457&amp;tournamentId=1531" TargetMode="External"/><Relationship Id="rId114" Type="http://schemas.openxmlformats.org/officeDocument/2006/relationships/hyperlink" Target="http://www.pba.com/livescoring/Qual_Ind_Results.aspx?ContactId=12476&amp;tournamentId=1531" TargetMode="External"/><Relationship Id="rId115" Type="http://schemas.openxmlformats.org/officeDocument/2006/relationships/hyperlink" Target="http://www.pba.com/livescoring/Qual_Ind_Results.aspx?ContactId=1183&amp;tournamentId=1531" TargetMode="External"/><Relationship Id="rId116" Type="http://schemas.openxmlformats.org/officeDocument/2006/relationships/hyperlink" Target="http://www.pba.com/livescoring/Qual_Ind_Results.aspx?ContactId=21595&amp;tournamentId=1531" TargetMode="External"/><Relationship Id="rId117" Type="http://schemas.openxmlformats.org/officeDocument/2006/relationships/hyperlink" Target="http://www.pba.com/livescoring/Qual_Ind_Results.aspx?ContactId=21595&amp;tournamentId=1531" TargetMode="External"/><Relationship Id="rId118" Type="http://schemas.openxmlformats.org/officeDocument/2006/relationships/hyperlink" Target="http://www.pba.com/livescoring/Qual_Ind_Results.aspx?ContactId=8457&amp;tournamentId=1531" TargetMode="External"/><Relationship Id="rId119" Type="http://schemas.openxmlformats.org/officeDocument/2006/relationships/hyperlink" Target="http://www.pba.com/livescoring/Qual_Ind_Results.aspx?ContactId=8457&amp;tournamentId=1531" TargetMode="External"/><Relationship Id="rId120" Type="http://schemas.openxmlformats.org/officeDocument/2006/relationships/hyperlink" Target="http://www.pba.com/livescoring/Qual_Ind_Results.aspx?ContactId=2122&amp;tournamentId=1531" TargetMode="External"/><Relationship Id="rId121" Type="http://schemas.openxmlformats.org/officeDocument/2006/relationships/hyperlink" Target="http://www.pba.com/livescoring/Qual_Ind_Results.aspx?ContactId=14831&amp;tournamentId=1531" TargetMode="External"/><Relationship Id="rId122" Type="http://schemas.openxmlformats.org/officeDocument/2006/relationships/hyperlink" Target="http://www.pba.com/livescoring/Qual_Ind_Results.aspx?ContactId=5424&amp;tournamentId=1531" TargetMode="External"/><Relationship Id="rId123" Type="http://schemas.openxmlformats.org/officeDocument/2006/relationships/hyperlink" Target="http://www.pba.com/livescoring/Qual_Ind_Results.aspx?ContactId=7300&amp;tournamentId=1531" TargetMode="External"/><Relationship Id="rId124" Type="http://schemas.openxmlformats.org/officeDocument/2006/relationships/hyperlink" Target="http://www.pba.com/livescoring/Qual_Ind_Results.aspx?ContactId=10991&amp;tournamentId=1531" TargetMode="External"/><Relationship Id="rId125" Type="http://schemas.openxmlformats.org/officeDocument/2006/relationships/hyperlink" Target="http://www.pba.com/livescoring/Qual_Ind_Results.aspx?ContactId=19365&amp;tournamentId=1531" TargetMode="External"/><Relationship Id="rId126" Type="http://schemas.openxmlformats.org/officeDocument/2006/relationships/hyperlink" Target="http://www.pba.com/livescoring/Qual_Ind_Results.aspx?ContactId=9803&amp;tournamentId=1531" TargetMode="External"/><Relationship Id="rId127" Type="http://schemas.openxmlformats.org/officeDocument/2006/relationships/hyperlink" Target="http://www.pba.com/livescoring/Qual_Ind_Results.aspx?ContactId=14290&amp;tournamentId=1531" TargetMode="External"/><Relationship Id="rId128" Type="http://schemas.openxmlformats.org/officeDocument/2006/relationships/hyperlink" Target="http://www.pba.com/livescoring/Qual_Ind_Results.aspx?ContactId=2771&amp;tournamentId=1531" TargetMode="External"/><Relationship Id="rId129" Type="http://schemas.openxmlformats.org/officeDocument/2006/relationships/hyperlink" Target="http://www.pba.com/livescoring/Qual_Ind_Results.aspx?ContactId=10768&amp;tournamentId=1531" TargetMode="External"/><Relationship Id="rId130" Type="http://schemas.openxmlformats.org/officeDocument/2006/relationships/hyperlink" Target="http://www.pba.com/livescoring/Qual_Ind_Results.aspx?ContactId=6673&amp;tournamentId=1531" TargetMode="External"/><Relationship Id="rId131" Type="http://schemas.openxmlformats.org/officeDocument/2006/relationships/hyperlink" Target="http://www.pba.com/livescoring/Qual_Ind_Results.aspx?ContactId=11093&amp;tournamentId=1531" TargetMode="External"/><Relationship Id="rId132" Type="http://schemas.openxmlformats.org/officeDocument/2006/relationships/hyperlink" Target="http://www.pba.com/livescoring/Qual_Ind_Results.aspx?ContactId=2333&amp;tournamentId=1531" TargetMode="External"/><Relationship Id="rId133" Type="http://schemas.openxmlformats.org/officeDocument/2006/relationships/hyperlink" Target="http://www.pba.com/livescoring/Qual_Ind_Results.aspx?ContactId=7718&amp;tournamentId=1531" TargetMode="External"/><Relationship Id="rId134" Type="http://schemas.openxmlformats.org/officeDocument/2006/relationships/hyperlink" Target="http://www.pba.com/livescoring/Qual_Ind_Results.aspx?ContactId=1965&amp;tournamentId=1531" TargetMode="External"/><Relationship Id="rId135" Type="http://schemas.openxmlformats.org/officeDocument/2006/relationships/hyperlink" Target="http://www.pba.com/livescoring/Qual_Ind_Results.aspx?ContactId=8707&amp;tournamentId=1531" TargetMode="External"/><Relationship Id="rId136" Type="http://schemas.openxmlformats.org/officeDocument/2006/relationships/hyperlink" Target="http://www.pba.com/livescoring/Qual_Ind_Results.aspx?ContactId=5913&amp;tournamentId=1531" TargetMode="External"/><Relationship Id="rId137" Type="http://schemas.openxmlformats.org/officeDocument/2006/relationships/hyperlink" Target="http://www.pba.com/livescoring/Qual_Ind_Results.aspx?ContactId=10693&amp;tournamentId=1531" TargetMode="External"/><Relationship Id="rId138" Type="http://schemas.openxmlformats.org/officeDocument/2006/relationships/hyperlink" Target="http://www.pba.com/livescoring/Qual_Ind_Results.aspx?ContactId=6779&amp;tournamentId=1531" TargetMode="External"/><Relationship Id="rId139" Type="http://schemas.openxmlformats.org/officeDocument/2006/relationships/hyperlink" Target="http://www.pba.com/livescoring/Qual_Ind_Results.aspx?ContactId=2440&amp;tournamentId=1531" TargetMode="External"/><Relationship Id="rId140" Type="http://schemas.openxmlformats.org/officeDocument/2006/relationships/hyperlink" Target="http://www.pba.com/livescoring/Qual_Ind_Results.aspx?ContactId=1216&amp;tournamentId=1531" TargetMode="External"/><Relationship Id="rId141" Type="http://schemas.openxmlformats.org/officeDocument/2006/relationships/hyperlink" Target="http://www.pba.com/livescoring/Qual_Ind_Results.aspx?ContactId=24846&amp;tournamentId=1531" TargetMode="External"/><Relationship Id="rId142" Type="http://schemas.openxmlformats.org/officeDocument/2006/relationships/hyperlink" Target="http://www.pba.com/livescoring/Qual_Ind_Results.aspx?ContactId=5543&amp;tournamentId=1531" TargetMode="External"/><Relationship Id="rId143" Type="http://schemas.openxmlformats.org/officeDocument/2006/relationships/hyperlink" Target="http://www.pba.com/livescoring/Qual_Ind_Results.aspx?ContactId=25951&amp;tournamentId=1531" TargetMode="External"/><Relationship Id="rId144" Type="http://schemas.openxmlformats.org/officeDocument/2006/relationships/hyperlink" Target="http://www.pba.com/livescoring/Qual_Ind_Results.aspx?ContactId=6569&amp;tournamentId=1531" TargetMode="External"/><Relationship Id="rId145" Type="http://schemas.openxmlformats.org/officeDocument/2006/relationships/hyperlink" Target="http://www.pba.com/livescoring/Qual_Ind_Results.aspx?ContactId=25969&amp;tournamentId=1531" TargetMode="External"/><Relationship Id="rId146" Type="http://schemas.openxmlformats.org/officeDocument/2006/relationships/hyperlink" Target="http://www.pba.com/livescoring/Qual_Ind_Results.aspx?ContactId=3208&amp;tournamentId=1531" TargetMode="External"/><Relationship Id="rId147" Type="http://schemas.openxmlformats.org/officeDocument/2006/relationships/hyperlink" Target="http://www.pba.com/livescoring/Qual_Ind_Results.aspx?ContactId=6144&amp;tournamentId=1531" TargetMode="External"/><Relationship Id="rId148" Type="http://schemas.openxmlformats.org/officeDocument/2006/relationships/hyperlink" Target="http://www.pba.com/livescoring/Qual_Ind_Results.aspx?ContactId=6677&amp;tournamentId=1531" TargetMode="External"/><Relationship Id="rId149" Type="http://schemas.openxmlformats.org/officeDocument/2006/relationships/hyperlink" Target="http://www.pba.com/livescoring/Qual_Ind_Results.aspx?ContactId=13568&amp;tournamentId=1531" TargetMode="External"/><Relationship Id="rId150" Type="http://schemas.openxmlformats.org/officeDocument/2006/relationships/hyperlink" Target="http://www.pba.com/livescoring/Qual_Ind_Results.aspx?ContactId=21849&amp;tournamentId=1531" TargetMode="External"/><Relationship Id="rId151" Type="http://schemas.openxmlformats.org/officeDocument/2006/relationships/hyperlink" Target="http://www.pba.com/livescoring/Qual_Ind_Results.aspx?ContactId=25886&amp;tournamentId=1531" TargetMode="External"/><Relationship Id="rId152" Type="http://schemas.openxmlformats.org/officeDocument/2006/relationships/hyperlink" Target="http://www.pba.com/livescoring/Qual_Ind_Results.aspx?ContactId=32790&amp;tournamentId=1531" TargetMode="External"/><Relationship Id="rId153" Type="http://schemas.openxmlformats.org/officeDocument/2006/relationships/hyperlink" Target="http://www.pba.com/livescoring/Qual_Ind_Results.aspx?ContactId=35194&amp;tournamentId=1531" TargetMode="External"/><Relationship Id="rId154" Type="http://schemas.openxmlformats.org/officeDocument/2006/relationships/hyperlink" Target="http://www.pba.com/livescoring/Qual_Ind_Results.aspx?ContactId=7224&amp;tournamentId=1531" TargetMode="External"/><Relationship Id="rId155" Type="http://schemas.openxmlformats.org/officeDocument/2006/relationships/hyperlink" Target="http://www.pba.com/livescoring/Qual_Ind_Results.aspx?ContactId=35554&amp;tournamentId=1531" TargetMode="External"/><Relationship Id="rId156" Type="http://schemas.openxmlformats.org/officeDocument/2006/relationships/hyperlink" Target="http://www.pba.com/livescoring/Qual_Ind_Results.aspx?ContactId=34028&amp;tournamentId=1531" TargetMode="External"/><Relationship Id="rId157" Type="http://schemas.openxmlformats.org/officeDocument/2006/relationships/hyperlink" Target="http://www.pba.com/livescoring/Qual_Ind_Results.aspx?ContactId=14444&amp;tournamentId=1531" TargetMode="External"/><Relationship Id="rId158" Type="http://schemas.openxmlformats.org/officeDocument/2006/relationships/hyperlink" Target="http://www.pba.com/livescoring/Qual_Ind_Results.aspx?ContactId=35553&amp;tournamentId=1531" TargetMode="External"/><Relationship Id="rId159" Type="http://schemas.openxmlformats.org/officeDocument/2006/relationships/hyperlink" Target="http://www.pba.com/livescoring/Qual_Ind_Results.aspx?ContactId=33639&amp;tournamentId=1531" TargetMode="External"/><Relationship Id="rId160" Type="http://schemas.openxmlformats.org/officeDocument/2006/relationships/hyperlink" Target="http://www.pba.com/livescoring/Qual_Ind_Results.aspx?ContactId=34692&amp;tournamentId=1531" TargetMode="External"/><Relationship Id="rId161" Type="http://schemas.openxmlformats.org/officeDocument/2006/relationships/hyperlink" Target="http://www.pba.com/livescoring/Qual_Ind_Results.aspx?ContactId=7687&amp;tournamentId=1531" TargetMode="External"/><Relationship Id="rId162" Type="http://schemas.openxmlformats.org/officeDocument/2006/relationships/hyperlink" Target="http://www.pba.com/livescoring/Qual_Ind_Results.aspx?ContactId=35480&amp;tournamentId=1531" TargetMode="External"/><Relationship Id="rId163" Type="http://schemas.openxmlformats.org/officeDocument/2006/relationships/hyperlink" Target="http://www.pba.com/livescoring/Qual_Ind_Results.aspx?ContactId=35036&amp;tournamentId=1531" TargetMode="External"/><Relationship Id="rId164" Type="http://schemas.openxmlformats.org/officeDocument/2006/relationships/hyperlink" Target="http://www.pba.com/livescoring/Qual_Ind_Results.aspx?ContactId=30797&amp;tournamentId=1531" TargetMode="External"/><Relationship Id="rId165" Type="http://schemas.openxmlformats.org/officeDocument/2006/relationships/hyperlink" Target="http://www.pba.com/livescoring/Qual_Ind_Results.aspx?ContactId=3618&amp;tournamentId=1531" TargetMode="External"/><Relationship Id="rId166" Type="http://schemas.openxmlformats.org/officeDocument/2006/relationships/hyperlink" Target="http://www.pba.com/livescoring/Qual_Ind_Results.aspx?ContactId=23479&amp;tournamentId=1531" TargetMode="External"/><Relationship Id="rId167" Type="http://schemas.openxmlformats.org/officeDocument/2006/relationships/hyperlink" Target="http://www.pba.com/livescoring/Qual_Ind_Results.aspx?ContactId=35153&amp;tournamentId=1531" TargetMode="External"/><Relationship Id="rId168" Type="http://schemas.openxmlformats.org/officeDocument/2006/relationships/hyperlink" Target="http://www.pba.com/livescoring/Qual_Ind_Results.aspx?ContactId=35511&amp;tournamentId=1531" TargetMode="External"/><Relationship Id="rId169" Type="http://schemas.openxmlformats.org/officeDocument/2006/relationships/hyperlink" Target="http://www.pba.com/livescoring/Qual_Ind_Results.aspx?ContactId=33503&amp;tournamentId=1531" TargetMode="External"/><Relationship Id="rId170" Type="http://schemas.openxmlformats.org/officeDocument/2006/relationships/hyperlink" Target="http://www.pba.com/livescoring/Qual_Ind_Results.aspx?ContactId=492&amp;tournamentId=1531" TargetMode="External"/><Relationship Id="rId171" Type="http://schemas.openxmlformats.org/officeDocument/2006/relationships/hyperlink" Target="http://www.pba.com/livescoring/Qual_Ind_Results.aspx?ContactId=35551&amp;tournamentId=1531" TargetMode="External"/><Relationship Id="rId172" Type="http://schemas.openxmlformats.org/officeDocument/2006/relationships/hyperlink" Target="http://www.pba.com/livescoring/Qual_Ind_Results.aspx?ContactId=22847&amp;tournamentId=1531" TargetMode="External"/><Relationship Id="rId173" Type="http://schemas.openxmlformats.org/officeDocument/2006/relationships/hyperlink" Target="http://www.pba.com/livescoring/Qual_Ind_Results.aspx?ContactId=4581&amp;tournamentId=1531" TargetMode="External"/><Relationship Id="rId174" Type="http://schemas.openxmlformats.org/officeDocument/2006/relationships/hyperlink" Target="http://www.pba.com/livescoring/Qual_Ind_Results.aspx?ContactId=35556&amp;tournamentId=1531" TargetMode="External"/><Relationship Id="rId175" Type="http://schemas.openxmlformats.org/officeDocument/2006/relationships/hyperlink" Target="http://www.pba.com/livescoring/Qual_Ind_Results.aspx?ContactId=25670&amp;tournamentId=1531" TargetMode="External"/><Relationship Id="rId176" Type="http://schemas.openxmlformats.org/officeDocument/2006/relationships/hyperlink" Target="http://www.pba.com/livescoring/Qual_Ind_Results.aspx?ContactId=8928&amp;tournamentId=1531" TargetMode="External"/><Relationship Id="rId177" Type="http://schemas.openxmlformats.org/officeDocument/2006/relationships/hyperlink" Target="http://www.pba.com/livescoring/Qual_Ind_Results.aspx?ContactId=35506&amp;tournamentId=1531" TargetMode="External"/><Relationship Id="rId178" Type="http://schemas.openxmlformats.org/officeDocument/2006/relationships/hyperlink" Target="http://www.pba.com/livescoring/Qual_Ind_Results.aspx?ContactId=1607&amp;tournamentId=1531" TargetMode="External"/><Relationship Id="rId179" Type="http://schemas.openxmlformats.org/officeDocument/2006/relationships/hyperlink" Target="http://www.pba.com/livescoring/Qual_Ind_Results.aspx?ContactId=33487&amp;tournamentId=1531" TargetMode="External"/><Relationship Id="rId180" Type="http://schemas.openxmlformats.org/officeDocument/2006/relationships/hyperlink" Target="http://www.pba.com/livescoring/Qual_Ind_Results.aspx?ContactId=33400&amp;tournamentId=1531" TargetMode="External"/><Relationship Id="rId181" Type="http://schemas.openxmlformats.org/officeDocument/2006/relationships/hyperlink" Target="http://www.pba.com/livescoring/Qual_Ind_Results.aspx?ContactId=2183&amp;tournamentId=1531" TargetMode="External"/><Relationship Id="rId182" Type="http://schemas.openxmlformats.org/officeDocument/2006/relationships/hyperlink" Target="http://www.pba.com/livescoring/Qual_Ind_Results.aspx?ContactId=31165&amp;tournamentId=1531" TargetMode="External"/><Relationship Id="rId183" Type="http://schemas.openxmlformats.org/officeDocument/2006/relationships/hyperlink" Target="http://www.pba.com/livescoring/Qual_Ind_Results.aspx?ContactId=34418&amp;tournamentId=1531" TargetMode="External"/><Relationship Id="rId184" Type="http://schemas.openxmlformats.org/officeDocument/2006/relationships/hyperlink" Target="http://www.pba.com/livescoring/Qual_Ind_Results.aspx?ContactId=5173&amp;tournamentId=1531" TargetMode="External"/><Relationship Id="rId185" Type="http://schemas.openxmlformats.org/officeDocument/2006/relationships/hyperlink" Target="http://www.pba.com/livescoring/Qual_Ind_Results.aspx?ContactId=34771&amp;tournamentId=1531" TargetMode="External"/><Relationship Id="rId186" Type="http://schemas.openxmlformats.org/officeDocument/2006/relationships/hyperlink" Target="http://www.pba.com/livescoring/Qual_Ind_Results.aspx?ContactId=35067&amp;tournamentId=1531" TargetMode="External"/><Relationship Id="rId187" Type="http://schemas.openxmlformats.org/officeDocument/2006/relationships/hyperlink" Target="http://www.pba.com/livescoring/Qual_Ind_Results.aspx?ContactId=24568&amp;tournamentId=1531" TargetMode="External"/><Relationship Id="rId188" Type="http://schemas.openxmlformats.org/officeDocument/2006/relationships/hyperlink" Target="http://www.pba.com/livescoring/Qual_Ind_Results.aspx?ContactId=35276&amp;tournamentId=1531" TargetMode="External"/><Relationship Id="rId189" Type="http://schemas.openxmlformats.org/officeDocument/2006/relationships/hyperlink" Target="http://www.pba.com/livescoring/Qual_Ind_Results.aspx?ContactId=8548&amp;tournamentId=1531" TargetMode="External"/><Relationship Id="rId190" Type="http://schemas.openxmlformats.org/officeDocument/2006/relationships/hyperlink" Target="http://www.pba.com/livescoring/Qual_Ind_Results.aspx?ContactId=35552&amp;tournamentId=1531" TargetMode="External"/><Relationship Id="rId191" Type="http://schemas.openxmlformats.org/officeDocument/2006/relationships/hyperlink" Target="http://www.pba.com/livescoring/Qual_Ind_Results.aspx?ContactId=35611&amp;tournamentId=1531" TargetMode="External"/><Relationship Id="rId192" Type="http://schemas.openxmlformats.org/officeDocument/2006/relationships/hyperlink" Target="http://www.pba.com/livescoring/Qual_Ind_Results.aspx?ContactId=25432&amp;tournamentId=1531" TargetMode="External"/><Relationship Id="rId193" Type="http://schemas.openxmlformats.org/officeDocument/2006/relationships/hyperlink" Target="http://www.pba.com/livescoring/Qual_Ind_Results.aspx?ContactId=6479&amp;tournamentId=1531" TargetMode="External"/><Relationship Id="rId194" Type="http://schemas.openxmlformats.org/officeDocument/2006/relationships/hyperlink" Target="http://www.pba.com/livescoring/Qual_Ind_Results.aspx?ContactId=30891&amp;tournamentId=1531" TargetMode="External"/><Relationship Id="rId195" Type="http://schemas.openxmlformats.org/officeDocument/2006/relationships/hyperlink" Target="http://www.pba.com/livescoring/Qual_Ind_Results.aspx?ContactId=30018&amp;tournamentId=1531" TargetMode="External"/><Relationship Id="rId196" Type="http://schemas.openxmlformats.org/officeDocument/2006/relationships/hyperlink" Target="http://www.pba.com/livescoring/Qual_Ind_Results.aspx?ContactId=24911&amp;tournamentId=1531" TargetMode="External"/><Relationship Id="rId197" Type="http://schemas.openxmlformats.org/officeDocument/2006/relationships/hyperlink" Target="http://www.pba.com/livescoring/Qual_Ind_Results.aspx?ContactId=25716&amp;tournamentId=1531" TargetMode="External"/><Relationship Id="rId198" Type="http://schemas.openxmlformats.org/officeDocument/2006/relationships/hyperlink" Target="http://www.pba.com/livescoring/Qual_Ind_Results.aspx?ContactId=6933&amp;tournamentId=1531" TargetMode="External"/><Relationship Id="rId199" Type="http://schemas.openxmlformats.org/officeDocument/2006/relationships/hyperlink" Target="http://www.pba.com/livescoring/Qual_Ind_Results.aspx?ContactId=34041&amp;tournamentId=1531" TargetMode="External"/><Relationship Id="rId200" Type="http://schemas.openxmlformats.org/officeDocument/2006/relationships/hyperlink" Target="http://www.pba.com/livescoring/Qual_Ind_Results.aspx?ContactId=25751&amp;tournamentId=1531" TargetMode="External"/><Relationship Id="rId201" Type="http://schemas.openxmlformats.org/officeDocument/2006/relationships/hyperlink" Target="http://www.pba.com/livescoring/Qual_Ind_Results.aspx?ContactId=35223&amp;tournamentId=1531" TargetMode="External"/><Relationship Id="rId202" Type="http://schemas.openxmlformats.org/officeDocument/2006/relationships/hyperlink" Target="http://www.pba.com/livescoring/Qual_Ind_Results.aspx?ContactId=34312&amp;tournamentId=1531" TargetMode="External"/><Relationship Id="rId203" Type="http://schemas.openxmlformats.org/officeDocument/2006/relationships/hyperlink" Target="http://www.pba.com/livescoring/Qual_Ind_Results.aspx?ContactId=35585&amp;tournamentId=1531" TargetMode="External"/><Relationship Id="rId204" Type="http://schemas.openxmlformats.org/officeDocument/2006/relationships/hyperlink" Target="http://www.pba.com/livescoring/Qual_Ind_Results.aspx?ContactId=6272&amp;tournamentId=1531" TargetMode="External"/><Relationship Id="rId205" Type="http://schemas.openxmlformats.org/officeDocument/2006/relationships/hyperlink" Target="http://www.pba.com/livescoring/Qual_Ind_Results.aspx?ContactId=30957&amp;tournamentId=1531" TargetMode="External"/><Relationship Id="rId206" Type="http://schemas.openxmlformats.org/officeDocument/2006/relationships/hyperlink" Target="http://www.pba.com/livescoring/Qual_Ind_Results.aspx?ContactId=35214&amp;tournamentId=1531" TargetMode="External"/><Relationship Id="rId207" Type="http://schemas.openxmlformats.org/officeDocument/2006/relationships/hyperlink" Target="http://www.pba.com/livescoring/Qual_Ind_Results.aspx?ContactId=35628&amp;tournamentId=1531" TargetMode="External"/><Relationship Id="rId208" Type="http://schemas.openxmlformats.org/officeDocument/2006/relationships/hyperlink" Target="http://www.pba.com/livescoring/Qual_Ind_Results.aspx?ContactId=33510&amp;tournamentId=1531" TargetMode="External"/><Relationship Id="rId209" Type="http://schemas.openxmlformats.org/officeDocument/2006/relationships/hyperlink" Target="http://www.pba.com/livescoring/Qual_Ind_Results.aspx?ContactId=7498&amp;tournamentId=1531" TargetMode="External"/><Relationship Id="rId210" Type="http://schemas.openxmlformats.org/officeDocument/2006/relationships/hyperlink" Target="http://www.pba.com/livescoring/Qual_Ind_Results.aspx?ContactId=20786&amp;tournamentId=1531" TargetMode="External"/><Relationship Id="rId211" Type="http://schemas.openxmlformats.org/officeDocument/2006/relationships/hyperlink" Target="http://www.pba.com/livescoring/Qual_Ind_Results.aspx?ContactId=11460&amp;tournamentId=1531" TargetMode="External"/><Relationship Id="rId212" Type="http://schemas.openxmlformats.org/officeDocument/2006/relationships/hyperlink" Target="http://www.pba.com/livescoring/Qual_Ind_Results.aspx?ContactId=30796&amp;tournamentId=1531" TargetMode="External"/><Relationship Id="rId213" Type="http://schemas.openxmlformats.org/officeDocument/2006/relationships/hyperlink" Target="http://www.pba.com/livescoring/Qual_Ind_Results.aspx?ContactId=33432&amp;tournamentId=1531" TargetMode="External"/><Relationship Id="rId214" Type="http://schemas.openxmlformats.org/officeDocument/2006/relationships/hyperlink" Target="http://www.pba.com/livescoring/Qual_Ind_Results.aspx?ContactId=1333&amp;tournamentId=1531" TargetMode="External"/><Relationship Id="rId215" Type="http://schemas.openxmlformats.org/officeDocument/2006/relationships/hyperlink" Target="http://www.pba.com/livescoring/Qual_Ind_Results.aspx?ContactId=7785&amp;tournamentId=1531" TargetMode="External"/><Relationship Id="rId216" Type="http://schemas.openxmlformats.org/officeDocument/2006/relationships/hyperlink" Target="http://www.pba.com/livescoring/Qual_Ind_Results.aspx?ContactId=34023&amp;tournamentId=1531" TargetMode="External"/><Relationship Id="rId217" Type="http://schemas.openxmlformats.org/officeDocument/2006/relationships/hyperlink" Target="http://www.pba.com/livescoring/Qual_Ind_Results.aspx?ContactId=6496&amp;tournamentId=1531" TargetMode="External"/><Relationship Id="rId218" Type="http://schemas.openxmlformats.org/officeDocument/2006/relationships/hyperlink" Target="http://www.pba.com/livescoring/Qual_Ind_Results.aspx?ContactId=33419&amp;tournamentId=1531" TargetMode="External"/><Relationship Id="rId219" Type="http://schemas.openxmlformats.org/officeDocument/2006/relationships/hyperlink" Target="http://www.pba.com/livescoring/Qual_Ind_Results.aspx?ContactId=35195&amp;tournamentId=1531" TargetMode="External"/><Relationship Id="rId220" Type="http://schemas.openxmlformats.org/officeDocument/2006/relationships/hyperlink" Target="http://www.pba.com/livescoring/Qual_Ind_Results.aspx?ContactId=24538&amp;tournamentId=1531" TargetMode="External"/><Relationship Id="rId221" Type="http://schemas.openxmlformats.org/officeDocument/2006/relationships/hyperlink" Target="http://www.pba.com/livescoring/Qual_Ind_Results.aspx?ContactId=14349&amp;tournamentId=1531" TargetMode="External"/><Relationship Id="rId222" Type="http://schemas.openxmlformats.org/officeDocument/2006/relationships/hyperlink" Target="http://www.pba.com/livescoring/Qual_Ind_Results.aspx?ContactId=900&amp;tournamentId=1531" TargetMode="External"/><Relationship Id="rId223" Type="http://schemas.openxmlformats.org/officeDocument/2006/relationships/hyperlink" Target="http://www.pba.com/livescoring/Qual_Ind_Results.aspx?ContactId=34159&amp;tournamentId=1531" TargetMode="External"/><Relationship Id="rId224" Type="http://schemas.openxmlformats.org/officeDocument/2006/relationships/hyperlink" Target="http://www.pba.com/livescoring/Qual_Ind_Results.aspx?ContactId=35627&amp;tournamentId=1531" TargetMode="External"/><Relationship Id="rId225" Type="http://schemas.openxmlformats.org/officeDocument/2006/relationships/hyperlink" Target="http://www.pba.com/livescoring/Qual_Ind_Results.aspx?ContactId=12246&amp;tournamentId=1531" TargetMode="External"/><Relationship Id="rId226" Type="http://schemas.openxmlformats.org/officeDocument/2006/relationships/hyperlink" Target="http://www.pba.com/livescoring/Qual_Ind_Results.aspx?ContactId=8158&amp;tournamentId=1531" TargetMode="External"/><Relationship Id="rId227" Type="http://schemas.openxmlformats.org/officeDocument/2006/relationships/hyperlink" Target="http://www.pba.com/livescoring/Qual_Ind_Results.aspx?ContactId=33573&amp;tournamentId=1531" TargetMode="External"/><Relationship Id="rId228" Type="http://schemas.openxmlformats.org/officeDocument/2006/relationships/hyperlink" Target="http://www.pba.com/livescoring/Qual_Ind_Results.aspx?ContactId=6079&amp;tournamentId=1531" TargetMode="External"/><Relationship Id="rId229" Type="http://schemas.openxmlformats.org/officeDocument/2006/relationships/hyperlink" Target="http://www.pba.com/livescoring/Qual_Ind_Results.aspx?ContactId=35532&amp;tournamentId=1531" TargetMode="External"/><Relationship Id="rId230" Type="http://schemas.openxmlformats.org/officeDocument/2006/relationships/hyperlink" Target="http://www.pba.com/livescoring/Qual_Ind_Results.aspx?ContactId=3290&amp;tournamentId=1531" TargetMode="External"/><Relationship Id="rId231" Type="http://schemas.openxmlformats.org/officeDocument/2006/relationships/hyperlink" Target="http://www.pba.com/livescoring/Qual_Ind_Results.aspx?ContactId=35619&amp;tournamentId=1531" TargetMode="External"/><Relationship Id="rId232" Type="http://schemas.openxmlformats.org/officeDocument/2006/relationships/hyperlink" Target="http://www.pba.com/livescoring/Qual_Ind_Results.aspx?ContactId=35439&amp;tournamentId=1531" TargetMode="External"/><Relationship Id="rId233" Type="http://schemas.openxmlformats.org/officeDocument/2006/relationships/hyperlink" Target="http://www.pba.com/livescoring/Qual_Ind_Results.aspx?ContactId=19182&amp;tournamentId=1531" TargetMode="External"/><Relationship Id="rId234" Type="http://schemas.openxmlformats.org/officeDocument/2006/relationships/hyperlink" Target="http://www.pba.com/livescoring/Qual_Ind_Results.aspx?ContactId=9846&amp;tournamentId=1531" TargetMode="External"/><Relationship Id="rId235" Type="http://schemas.openxmlformats.org/officeDocument/2006/relationships/hyperlink" Target="http://www.pba.com/livescoring/Qual_Ind_Results.aspx?ContactId=34240&amp;tournamentId=1531" TargetMode="External"/><Relationship Id="rId236" Type="http://schemas.openxmlformats.org/officeDocument/2006/relationships/hyperlink" Target="http://www.pba.com/livescoring/Qual_Ind_Results.aspx?ContactId=7451&amp;tournamentId=1531" TargetMode="External"/><Relationship Id="rId237" Type="http://schemas.openxmlformats.org/officeDocument/2006/relationships/hyperlink" Target="http://www.pba.com/livescoring/Qual_Ind_Results.aspx?ContactId=6726&amp;tournamentId=1531" TargetMode="External"/><Relationship Id="rId238" Type="http://schemas.openxmlformats.org/officeDocument/2006/relationships/hyperlink" Target="http://www.pba.com/livescoring/Qual_Ind_Results.aspx?ContactId=7570&amp;tournamentId=1531" TargetMode="External"/><Relationship Id="rId239" Type="http://schemas.openxmlformats.org/officeDocument/2006/relationships/hyperlink" Target="http://www.pba.com/livescoring/Qual_Ind_Results.aspx?ContactId=25979&amp;tournamentId=1531" TargetMode="External"/><Relationship Id="rId240" Type="http://schemas.openxmlformats.org/officeDocument/2006/relationships/hyperlink" Target="http://www.pba.com/livescoring/Qual_Ind_Results.aspx?ContactId=4664&amp;tournamentId=1531" TargetMode="External"/><Relationship Id="rId241" Type="http://schemas.openxmlformats.org/officeDocument/2006/relationships/hyperlink" Target="http://www.pba.com/livescoring/Qual_Ind_Results.aspx?ContactId=35620&amp;tournamentId=1531" TargetMode="External"/><Relationship Id="rId242" Type="http://schemas.openxmlformats.org/officeDocument/2006/relationships/hyperlink" Target="http://www.pba.com/livescoring/Qual_Ind_Results.aspx?ContactId=19921&amp;tournamentId=1531" TargetMode="External"/><Relationship Id="rId243" Type="http://schemas.openxmlformats.org/officeDocument/2006/relationships/hyperlink" Target="http://www.pba.com/livescoring/Qual_Ind_Results.aspx?ContactId=34666&amp;tournamentId=1531" TargetMode="External"/><Relationship Id="rId244" Type="http://schemas.openxmlformats.org/officeDocument/2006/relationships/hyperlink" Target="http://www.pba.com/livescoring/Qual_Ind_Results.aspx?ContactId=25513&amp;tournamentId=1531" TargetMode="External"/><Relationship Id="rId245" Type="http://schemas.openxmlformats.org/officeDocument/2006/relationships/hyperlink" Target="http://www.pba.com/livescoring/Qual_Ind_Results.aspx?ContactId=35486&amp;tournamentId=1531" TargetMode="External"/><Relationship Id="rId246" Type="http://schemas.openxmlformats.org/officeDocument/2006/relationships/hyperlink" Target="http://www.pba.com/livescoring/Qual_Ind_Results.aspx?ContactId=33511&amp;tournamentId=1531" TargetMode="External"/><Relationship Id="rId247" Type="http://schemas.openxmlformats.org/officeDocument/2006/relationships/hyperlink" Target="http://www.pba.com/livescoring/Qual_Ind_Results.aspx?ContactId=33028&amp;tournamentId=1531" TargetMode="External"/><Relationship Id="rId248" Type="http://schemas.openxmlformats.org/officeDocument/2006/relationships/hyperlink" Target="http://www.pba.com/livescoring/Qual_Ind_Results.aspx?ContactId=35578&amp;tournamentId=1531" TargetMode="External"/><Relationship Id="rId249" Type="http://schemas.openxmlformats.org/officeDocument/2006/relationships/hyperlink" Target="http://www.pba.com/livescoring/Qual_Ind_Results.aspx?ContactId=24980&amp;tournamentId=1531" TargetMode="External"/><Relationship Id="rId250" Type="http://schemas.openxmlformats.org/officeDocument/2006/relationships/hyperlink" Target="http://www.pba.com/livescoring/Qual_Ind_Results.aspx?ContactId=5164&amp;tournamentId=1531" TargetMode="External"/><Relationship Id="rId251" Type="http://schemas.openxmlformats.org/officeDocument/2006/relationships/hyperlink" Target="http://www.pba.com/livescoring/Qual_Ind_Results.aspx?ContactId=33534&amp;tournamentId=1531" TargetMode="External"/><Relationship Id="rId252" Type="http://schemas.openxmlformats.org/officeDocument/2006/relationships/hyperlink" Target="http://www.pba.com/livescoring/Qual_Ind_Results.aspx?ContactId=3805&amp;tournamentId=1531" TargetMode="External"/><Relationship Id="rId253" Type="http://schemas.openxmlformats.org/officeDocument/2006/relationships/hyperlink" Target="http://www.pba.com/livescoring/Qual_Ind_Results.aspx?ContactId=33743&amp;tournamentId=1531" TargetMode="External"/><Relationship Id="rId254" Type="http://schemas.openxmlformats.org/officeDocument/2006/relationships/hyperlink" Target="http://www.pba.com/livescoring/Qual_Ind_Results.aspx?ContactId=35634&amp;tournamentId=1531" TargetMode="External"/><Relationship Id="rId255" Type="http://schemas.openxmlformats.org/officeDocument/2006/relationships/hyperlink" Target="http://www.pba.com/livescoring/Qual_Ind_Results.aspx?ContactId=35608&amp;tournamentId=1531" TargetMode="External"/><Relationship Id="rId256" Type="http://schemas.openxmlformats.org/officeDocument/2006/relationships/hyperlink" Target="http://www.pba.com/livescoring/Qual_Ind_Results.aspx?ContactId=22797&amp;tournamentId=1531" TargetMode="External"/><Relationship Id="rId257" Type="http://schemas.openxmlformats.org/officeDocument/2006/relationships/hyperlink" Target="http://www.pba.com/livescoring/Qual_Ind_Results.aspx?ContactId=35639&amp;tournamentId=1531" TargetMode="External"/><Relationship Id="rId258" Type="http://schemas.openxmlformats.org/officeDocument/2006/relationships/hyperlink" Target="http://www.pba.com/livescoring/Qual_Ind_Results.aspx?ContactId=33022&amp;tournamentId=1531" TargetMode="External"/><Relationship Id="rId259" Type="http://schemas.openxmlformats.org/officeDocument/2006/relationships/hyperlink" Target="http://www.pba.com/livescoring/Qual_Ind_Results.aspx?ContactId=35192&amp;tournamentId=1531" TargetMode="External"/><Relationship Id="rId260" Type="http://schemas.openxmlformats.org/officeDocument/2006/relationships/hyperlink" Target="http://www.pba.com/livescoring/Qual_Ind_Results.aspx?ContactId=25668&amp;tournamentId=1531" TargetMode="External"/><Relationship Id="rId261" Type="http://schemas.openxmlformats.org/officeDocument/2006/relationships/hyperlink" Target="http://www.pba.com/livescoring/Qual_Ind_Results.aspx?ContactId=33720&amp;tournamentId=1531" TargetMode="External"/><Relationship Id="rId262" Type="http://schemas.openxmlformats.org/officeDocument/2006/relationships/hyperlink" Target="http://www.pba.com/livescoring/Qual_Ind_Results.aspx?ContactId=2640&amp;tournamentId=1531" TargetMode="External"/><Relationship Id="rId263" Type="http://schemas.openxmlformats.org/officeDocument/2006/relationships/hyperlink" Target="http://www.pba.com/livescoring/Qual_Ind_Results.aspx?ContactId=5958&amp;tournamentId=1531" TargetMode="External"/><Relationship Id="rId264" Type="http://schemas.openxmlformats.org/officeDocument/2006/relationships/hyperlink" Target="http://www.pba.com/livescoring/Qual_Ind_Results.aspx?ContactId=15059&amp;tournamentId=1531" TargetMode="External"/><Relationship Id="rId265" Type="http://schemas.openxmlformats.org/officeDocument/2006/relationships/hyperlink" Target="http://www.pba.com/livescoring/Qual_Ind_Results.aspx?ContactId=33776&amp;tournamentId=1531" TargetMode="External"/><Relationship Id="rId266" Type="http://schemas.openxmlformats.org/officeDocument/2006/relationships/hyperlink" Target="http://www.pba.com/livescoring/Qual_Ind_Results.aspx?ContactId=35398&amp;tournamentId=1531" TargetMode="External"/><Relationship Id="rId267" Type="http://schemas.openxmlformats.org/officeDocument/2006/relationships/hyperlink" Target="http://www.pba.com/livescoring/Qual_Ind_Results.aspx?ContactId=35626&amp;tournamentId=1531" TargetMode="External"/><Relationship Id="rId268" Type="http://schemas.openxmlformats.org/officeDocument/2006/relationships/hyperlink" Target="http://www.pba.com/livescoring/Qual_Ind_Results.aspx?ContactId=35630&amp;tournamentId=1531" TargetMode="External"/><Relationship Id="rId269" Type="http://schemas.openxmlformats.org/officeDocument/2006/relationships/hyperlink" Target="http://www.pba.com/livescoring/Qual_Ind_Results.aspx?ContactId=6107&amp;tournamentId=1531" TargetMode="External"/><Relationship Id="rId270" Type="http://schemas.openxmlformats.org/officeDocument/2006/relationships/hyperlink" Target="http://www.pba.com/livescoring/Qual_Ind_Results.aspx?ContactId=33059&amp;tournamentId=1531" TargetMode="External"/><Relationship Id="rId271" Type="http://schemas.openxmlformats.org/officeDocument/2006/relationships/hyperlink" Target="http://www.pba.com/livescoring/Qual_Ind_Results.aspx?ContactId=35530&amp;tournamentId=1531" TargetMode="External"/><Relationship Id="rId272" Type="http://schemas.openxmlformats.org/officeDocument/2006/relationships/hyperlink" Target="http://www.pba.com/livescoring/Qual_Ind_Results.aspx?ContactId=35319&amp;tournamentId=1531" TargetMode="External"/><Relationship Id="rId273" Type="http://schemas.openxmlformats.org/officeDocument/2006/relationships/hyperlink" Target="http://www.pba.com/livescoring/Qual_Ind_Results.aspx?ContactId=20437&amp;tournamentId=1531" TargetMode="External"/><Relationship Id="rId274" Type="http://schemas.openxmlformats.org/officeDocument/2006/relationships/hyperlink" Target="http://www.pba.com/livescoring/Qual_Ind_Results.aspx?ContactId=5176&amp;tournamentId=1531" TargetMode="External"/><Relationship Id="rId275" Type="http://schemas.openxmlformats.org/officeDocument/2006/relationships/hyperlink" Target="http://www.pba.com/livescoring/Qual_Ind_Results.aspx?ContactId=35602&amp;tournamentId=1531" TargetMode="External"/><Relationship Id="rId276" Type="http://schemas.openxmlformats.org/officeDocument/2006/relationships/hyperlink" Target="http://www.pba.com/livescoring/Qual_Ind_Results.aspx?ContactId=32547&amp;tournamentId=1531" TargetMode="External"/><Relationship Id="rId277" Type="http://schemas.openxmlformats.org/officeDocument/2006/relationships/hyperlink" Target="http://www.pba.com/livescoring/Qual_Ind_Results.aspx?ContactId=33509&amp;tournamentId=1531" TargetMode="External"/><Relationship Id="rId278" Type="http://schemas.openxmlformats.org/officeDocument/2006/relationships/hyperlink" Target="http://www.pba.com/livescoring/Qual_Ind_Results.aspx?ContactId=33877&amp;tournamentId=1531" TargetMode="External"/><Relationship Id="rId279" Type="http://schemas.openxmlformats.org/officeDocument/2006/relationships/hyperlink" Target="http://www.pba.com/livescoring/Qual_Ind_Results.aspx?ContactId=35261&amp;tournamentId=1531" TargetMode="External"/><Relationship Id="rId280" Type="http://schemas.openxmlformats.org/officeDocument/2006/relationships/hyperlink" Target="http://www.pba.com/livescoring/Qual_Ind_Results.aspx?ContactId=35582&amp;tournamentId=1531" TargetMode="External"/><Relationship Id="rId281" Type="http://schemas.openxmlformats.org/officeDocument/2006/relationships/hyperlink" Target="http://www.pba.com/livescoring/Qual_Ind_Results.aspx?ContactId=35641&amp;tournamentId=1531" TargetMode="External"/><Relationship Id="rId282" Type="http://schemas.openxmlformats.org/officeDocument/2006/relationships/hyperlink" Target="http://www.pba.com/livescoring/Qual_Ind_Results.aspx?ContactId=35397&amp;tournamentId=1531" TargetMode="External"/><Relationship Id="rId283" Type="http://schemas.openxmlformats.org/officeDocument/2006/relationships/hyperlink" Target="http://www.pba.com/livescoring/Qual_Ind_Results.aspx?ContactId=33020&amp;tournamentId=1531" TargetMode="External"/><Relationship Id="rId284" Type="http://schemas.openxmlformats.org/officeDocument/2006/relationships/hyperlink" Target="http://www.pba.com/livescoring/Qual_Ind_Results.aspx?ContactId=11565&amp;tournamentId=1531" TargetMode="External"/><Relationship Id="rId285" Type="http://schemas.openxmlformats.org/officeDocument/2006/relationships/hyperlink" Target="http://www.pba.com/livescoring/Qual_Ind_Results.aspx?ContactId=34690&amp;tournamentId=1531" TargetMode="External"/><Relationship Id="rId286" Type="http://schemas.openxmlformats.org/officeDocument/2006/relationships/hyperlink" Target="http://www.pba.com/livescoring/Qual_Ind_Results.aspx?ContactId=33736&amp;tournamentId=1531" TargetMode="External"/><Relationship Id="rId287" Type="http://schemas.openxmlformats.org/officeDocument/2006/relationships/hyperlink" Target="http://www.pba.com/livescoring/Qual_Ind_Results.aspx?ContactId=35496&amp;tournamentId=1531" TargetMode="External"/><Relationship Id="rId288" Type="http://schemas.openxmlformats.org/officeDocument/2006/relationships/hyperlink" Target="http://www.pba.com/livescoring/Qual_Ind_Results.aspx?ContactId=35281&amp;tournamentId=1531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12270&amp;tournamentId=1532" TargetMode="External"/><Relationship Id="rId2" Type="http://schemas.openxmlformats.org/officeDocument/2006/relationships/hyperlink" Target="http://www.pba.com/livescoring/Qual_Ind_Results.aspx?ContactId=20327&amp;tournamentId=1532" TargetMode="External"/><Relationship Id="rId3" Type="http://schemas.openxmlformats.org/officeDocument/2006/relationships/hyperlink" Target="http://www.pba.com/livescoring/Qual_Ind_Results.aspx?ContactId=2419&amp;tournamentId=1532" TargetMode="External"/><Relationship Id="rId4" Type="http://schemas.openxmlformats.org/officeDocument/2006/relationships/hyperlink" Target="http://www.pba.com/livescoring/Qual_Ind_Results.aspx?ContactId=6076&amp;tournamentId=1532" TargetMode="External"/><Relationship Id="rId5" Type="http://schemas.openxmlformats.org/officeDocument/2006/relationships/hyperlink" Target="http://www.pba.com/livescoring/Qual_Ind_Results.aspx?ContactId=3208&amp;tournamentId=1532" TargetMode="External"/><Relationship Id="rId6" Type="http://schemas.openxmlformats.org/officeDocument/2006/relationships/hyperlink" Target="http://www.pba.com/livescoring/Qual_Ind_Results.aspx?ContactId=5457&amp;tournamentId=1532" TargetMode="External"/><Relationship Id="rId7" Type="http://schemas.openxmlformats.org/officeDocument/2006/relationships/hyperlink" Target="http://www.pba.com/livescoring/Qual_Ind_Results.aspx?ContactId=34028&amp;tournamentId=1532" TargetMode="External"/><Relationship Id="rId8" Type="http://schemas.openxmlformats.org/officeDocument/2006/relationships/hyperlink" Target="http://www.pba.com/livescoring/Qual_Ind_Results.aspx?ContactId=8721&amp;tournamentId=1532" TargetMode="External"/><Relationship Id="rId9" Type="http://schemas.openxmlformats.org/officeDocument/2006/relationships/hyperlink" Target="http://www.pba.com/livescoring/Qual_Ind_Results.aspx?ContactId=4581&amp;tournamentId=1532" TargetMode="External"/><Relationship Id="rId10" Type="http://schemas.openxmlformats.org/officeDocument/2006/relationships/hyperlink" Target="http://www.pba.com/livescoring/Qual_Ind_Results.aspx?ContactId=12932&amp;tournamentId=1532" TargetMode="External"/><Relationship Id="rId11" Type="http://schemas.openxmlformats.org/officeDocument/2006/relationships/hyperlink" Target="http://www.pba.com/livescoring/Qual_Ind_Results.aspx?ContactId=1544&amp;tournamentId=1532" TargetMode="External"/><Relationship Id="rId12" Type="http://schemas.openxmlformats.org/officeDocument/2006/relationships/hyperlink" Target="http://www.pba.com/livescoring/Qual_Ind_Results.aspx?ContactId=8642&amp;tournamentId=1532" TargetMode="External"/><Relationship Id="rId13" Type="http://schemas.openxmlformats.org/officeDocument/2006/relationships/hyperlink" Target="http://www.pba.com/livescoring/Qual_Ind_Results.aspx?ContactId=1607&amp;tournamentId=1532" TargetMode="External"/><Relationship Id="rId14" Type="http://schemas.openxmlformats.org/officeDocument/2006/relationships/hyperlink" Target="http://www.pba.com/livescoring/Qual_Ind_Results.aspx?ContactId=8015&amp;tournamentId=1532" TargetMode="External"/><Relationship Id="rId15" Type="http://schemas.openxmlformats.org/officeDocument/2006/relationships/hyperlink" Target="http://www.pba.com/livescoring/Qual_Ind_Results.aspx?ContactId=2333&amp;tournamentId=1532" TargetMode="External"/><Relationship Id="rId16" Type="http://schemas.openxmlformats.org/officeDocument/2006/relationships/hyperlink" Target="http://www.pba.com/livescoring/Qual_Ind_Results.aspx?ContactId=8678&amp;tournamentId=1532" TargetMode="External"/><Relationship Id="rId17" Type="http://schemas.openxmlformats.org/officeDocument/2006/relationships/hyperlink" Target="http://www.pba.com/livescoring/Qual_Ind_Results.aspx?ContactId=6127&amp;tournamentId=1532" TargetMode="External"/><Relationship Id="rId18" Type="http://schemas.openxmlformats.org/officeDocument/2006/relationships/hyperlink" Target="http://www.pba.com/livescoring/Qual_Ind_Results.aspx?ContactId=5913&amp;tournamentId=1532" TargetMode="External"/><Relationship Id="rId19" Type="http://schemas.openxmlformats.org/officeDocument/2006/relationships/hyperlink" Target="http://www.pba.com/livescoring/Qual_Ind_Results.aspx?ContactId=13248&amp;tournamentId=1532" TargetMode="External"/><Relationship Id="rId20" Type="http://schemas.openxmlformats.org/officeDocument/2006/relationships/hyperlink" Target="http://www.pba.com/livescoring/Qual_Ind_Results.aspx?ContactId=16774&amp;tournamentId=1532" TargetMode="External"/><Relationship Id="rId21" Type="http://schemas.openxmlformats.org/officeDocument/2006/relationships/hyperlink" Target="http://www.pba.com/livescoring/Qual_Ind_Results.aspx?ContactId=25886&amp;tournamentId=1532" TargetMode="External"/><Relationship Id="rId22" Type="http://schemas.openxmlformats.org/officeDocument/2006/relationships/hyperlink" Target="http://www.pba.com/livescoring/Qual_Ind_Results.aspx?ContactId=30015&amp;tournamentId=1532" TargetMode="External"/><Relationship Id="rId23" Type="http://schemas.openxmlformats.org/officeDocument/2006/relationships/hyperlink" Target="http://www.pba.com/livescoring/Qual_Ind_Results.aspx?ContactId=12233&amp;tournamentId=1532" TargetMode="External"/><Relationship Id="rId24" Type="http://schemas.openxmlformats.org/officeDocument/2006/relationships/hyperlink" Target="http://www.pba.com/livescoring/Qual_Ind_Results.aspx?ContactId=3741&amp;tournamentId=1532" TargetMode="External"/><Relationship Id="rId25" Type="http://schemas.openxmlformats.org/officeDocument/2006/relationships/hyperlink" Target="http://www.pba.com/livescoring/Qual_Ind_Results.aspx?ContactId=3375&amp;tournamentId=1532" TargetMode="External"/><Relationship Id="rId26" Type="http://schemas.openxmlformats.org/officeDocument/2006/relationships/hyperlink" Target="http://www.pba.com/livescoring/Qual_Ind_Results.aspx?ContactId=7258&amp;tournamentId=1532" TargetMode="External"/><Relationship Id="rId27" Type="http://schemas.openxmlformats.org/officeDocument/2006/relationships/hyperlink" Target="http://www.pba.com/livescoring/Qual_Ind_Results.aspx?ContactId=6077&amp;tournamentId=1532" TargetMode="External"/><Relationship Id="rId28" Type="http://schemas.openxmlformats.org/officeDocument/2006/relationships/hyperlink" Target="http://www.pba.com/livescoring/Qual_Ind_Results.aspx?ContactId=2213&amp;tournamentId=1532" TargetMode="External"/><Relationship Id="rId29" Type="http://schemas.openxmlformats.org/officeDocument/2006/relationships/hyperlink" Target="http://www.pba.com/livescoring/Qual_Ind_Results.aspx?ContactId=13611&amp;tournamentId=1532" TargetMode="External"/><Relationship Id="rId30" Type="http://schemas.openxmlformats.org/officeDocument/2006/relationships/hyperlink" Target="http://www.pba.com/livescoring/Qual_Ind_Results.aspx?ContactId=14933&amp;tournamentId=1532" TargetMode="External"/><Relationship Id="rId31" Type="http://schemas.openxmlformats.org/officeDocument/2006/relationships/hyperlink" Target="http://www.pba.com/livescoring/Qual_Ind_Results.aspx?ContactId=12410&amp;tournamentId=1532" TargetMode="External"/><Relationship Id="rId32" Type="http://schemas.openxmlformats.org/officeDocument/2006/relationships/hyperlink" Target="http://www.pba.com/livescoring/Qual_Ind_Results.aspx?ContactId=25716&amp;tournamentId=1532" TargetMode="External"/><Relationship Id="rId33" Type="http://schemas.openxmlformats.org/officeDocument/2006/relationships/hyperlink" Target="http://www.pba.com/livescoring/Qual_Ind_Results.aspx?ContactId=12759&amp;tournamentId=1532" TargetMode="External"/><Relationship Id="rId34" Type="http://schemas.openxmlformats.org/officeDocument/2006/relationships/hyperlink" Target="http://www.pba.com/livescoring/Qual_Ind_Results.aspx?ContactId=4646&amp;tournamentId=1532" TargetMode="External"/><Relationship Id="rId35" Type="http://schemas.openxmlformats.org/officeDocument/2006/relationships/hyperlink" Target="http://www.pba.com/livescoring/Qual_Ind_Results.aspx?ContactId=5168&amp;tournamentId=1532" TargetMode="External"/><Relationship Id="rId36" Type="http://schemas.openxmlformats.org/officeDocument/2006/relationships/hyperlink" Target="http://www.pba.com/livescoring/Qual_Ind_Results.aspx?ContactId=6779&amp;tournamentId=1532" TargetMode="External"/><Relationship Id="rId37" Type="http://schemas.openxmlformats.org/officeDocument/2006/relationships/hyperlink" Target="http://www.pba.com/livescoring/Qual_Ind_Results.aspx?ContactId=9630&amp;tournamentId=1532" TargetMode="External"/><Relationship Id="rId38" Type="http://schemas.openxmlformats.org/officeDocument/2006/relationships/hyperlink" Target="http://www.pba.com/livescoring/Qual_Ind_Results.aspx?ContactId=5543&amp;tournamentId=1532" TargetMode="External"/><Relationship Id="rId39" Type="http://schemas.openxmlformats.org/officeDocument/2006/relationships/hyperlink" Target="http://www.pba.com/livescoring/Qual_Ind_Results.aspx?ContactId=8158&amp;tournamentId=1532" TargetMode="External"/><Relationship Id="rId40" Type="http://schemas.openxmlformats.org/officeDocument/2006/relationships/hyperlink" Target="http://www.pba.com/livescoring/Qual_Ind_Results.aspx?ContactId=6429&amp;tournamentId=1532" TargetMode="External"/><Relationship Id="rId41" Type="http://schemas.openxmlformats.org/officeDocument/2006/relationships/hyperlink" Target="http://www.pba.com/livescoring/Qual_Ind_Results.aspx?ContactId=1978&amp;tournamentId=1532" TargetMode="External"/><Relationship Id="rId42" Type="http://schemas.openxmlformats.org/officeDocument/2006/relationships/hyperlink" Target="http://www.pba.com/livescoring/Qual_Ind_Results.aspx?ContactId=5803&amp;tournamentId=1532" TargetMode="External"/><Relationship Id="rId43" Type="http://schemas.openxmlformats.org/officeDocument/2006/relationships/hyperlink" Target="http://www.pba.com/livescoring/Qual_Ind_Results.aspx?ContactId=8457&amp;tournamentId=1532" TargetMode="External"/><Relationship Id="rId44" Type="http://schemas.openxmlformats.org/officeDocument/2006/relationships/hyperlink" Target="http://www.pba.com/livescoring/Qual_Ind_Results.aspx?ContactId=11093&amp;tournamentId=1532" TargetMode="External"/><Relationship Id="rId45" Type="http://schemas.openxmlformats.org/officeDocument/2006/relationships/hyperlink" Target="http://www.pba.com/livescoring/Qual_Ind_Results.aspx?ContactId=1965&amp;tournamentId=1532" TargetMode="External"/><Relationship Id="rId46" Type="http://schemas.openxmlformats.org/officeDocument/2006/relationships/hyperlink" Target="http://www.pba.com/livescoring/Qual_Ind_Results.aspx?ContactId=11534&amp;tournamentId=1532" TargetMode="External"/><Relationship Id="rId47" Type="http://schemas.openxmlformats.org/officeDocument/2006/relationships/hyperlink" Target="http://www.pba.com/livescoring/Qual_Ind_Results.aspx?ContactId=1713&amp;tournamentId=1532" TargetMode="External"/><Relationship Id="rId48" Type="http://schemas.openxmlformats.org/officeDocument/2006/relationships/hyperlink" Target="http://www.pba.com/livescoring/Qual_Ind_Results.aspx?ContactId=19657&amp;tournamentId=1532" TargetMode="External"/><Relationship Id="rId49" Type="http://schemas.openxmlformats.org/officeDocument/2006/relationships/hyperlink" Target="http://www.pba.com/livescoring/Qual_Ind_Results.aspx?ContactId=30957&amp;tournamentId=1532" TargetMode="External"/><Relationship Id="rId50" Type="http://schemas.openxmlformats.org/officeDocument/2006/relationships/hyperlink" Target="http://www.pba.com/livescoring/Qual_Ind_Results.aspx?ContactId=1919&amp;tournamentId=1532" TargetMode="External"/><Relationship Id="rId51" Type="http://schemas.openxmlformats.org/officeDocument/2006/relationships/hyperlink" Target="http://www.pba.com/livescoring/Qual_Ind_Results.aspx?ContactId=7475&amp;tournamentId=1532" TargetMode="External"/><Relationship Id="rId52" Type="http://schemas.openxmlformats.org/officeDocument/2006/relationships/hyperlink" Target="http://www.pba.com/livescoring/Qual_Ind_Results.aspx?ContactId=2771&amp;tournamentId=1532" TargetMode="External"/><Relationship Id="rId53" Type="http://schemas.openxmlformats.org/officeDocument/2006/relationships/hyperlink" Target="http://www.pba.com/livescoring/Qual_Ind_Results.aspx?ContactId=7765&amp;tournamentId=1532" TargetMode="External"/><Relationship Id="rId54" Type="http://schemas.openxmlformats.org/officeDocument/2006/relationships/hyperlink" Target="http://www.pba.com/livescoring/Qual_Ind_Results.aspx?ContactId=9524&amp;tournamentId=1532" TargetMode="External"/><Relationship Id="rId55" Type="http://schemas.openxmlformats.org/officeDocument/2006/relationships/hyperlink" Target="http://www.pba.com/livescoring/Qual_Ind_Results.aspx?ContactId=13805&amp;tournamentId=1532" TargetMode="External"/><Relationship Id="rId56" Type="http://schemas.openxmlformats.org/officeDocument/2006/relationships/hyperlink" Target="http://www.pba.com/livescoring/Qual_Ind_Results.aspx?ContactId=6569&amp;tournamentId=1532" TargetMode="External"/><Relationship Id="rId57" Type="http://schemas.openxmlformats.org/officeDocument/2006/relationships/hyperlink" Target="http://www.pba.com/livescoring/Qual_Ind_Results.aspx?ContactId=8928&amp;tournamentId=1532" TargetMode="External"/><Relationship Id="rId58" Type="http://schemas.openxmlformats.org/officeDocument/2006/relationships/hyperlink" Target="http://www.pba.com/livescoring/Qual_Ind_Results.aspx?ContactId=2122&amp;tournamentId=1532" TargetMode="External"/><Relationship Id="rId59" Type="http://schemas.openxmlformats.org/officeDocument/2006/relationships/hyperlink" Target="http://www.pba.com/livescoring/Qual_Ind_Results.aspx?ContactId=2998&amp;tournamentId=1532" TargetMode="External"/><Relationship Id="rId60" Type="http://schemas.openxmlformats.org/officeDocument/2006/relationships/hyperlink" Target="http://www.pba.com/livescoring/Qual_Ind_Results.aspx?ContactId=3847&amp;tournamentId=1532" TargetMode="External"/><Relationship Id="rId61" Type="http://schemas.openxmlformats.org/officeDocument/2006/relationships/hyperlink" Target="http://www.pba.com/livescoring/Qual_Ind_Results.aspx?ContactId=5569&amp;tournamentId=1532" TargetMode="External"/><Relationship Id="rId62" Type="http://schemas.openxmlformats.org/officeDocument/2006/relationships/hyperlink" Target="http://www.pba.com/livescoring/Qual_Ind_Results.aspx?ContactId=7785&amp;tournamentId=1532" TargetMode="External"/><Relationship Id="rId63" Type="http://schemas.openxmlformats.org/officeDocument/2006/relationships/hyperlink" Target="http://www.pba.com/livescoring/Qual_Ind_Results.aspx?ContactId=8929&amp;tournamentId=1532" TargetMode="External"/><Relationship Id="rId64" Type="http://schemas.openxmlformats.org/officeDocument/2006/relationships/hyperlink" Target="http://www.pba.com/livescoring/Qual_Ind_Results.aspx?ContactId=11565&amp;tournamentId=1532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results.aspx?RoundId=1027&amp;ShowAll=yes&amp;Sort=Rank&amp;desc=yes" TargetMode="External"/><Relationship Id="rId2" Type="http://schemas.openxmlformats.org/officeDocument/2006/relationships/hyperlink" Target="http://www.pba.com/livescoring/qual_results.aspx?RoundId=1027&amp;ShowAll=yes&amp;Sort=LastName,FirstName" TargetMode="External"/><Relationship Id="rId3" Type="http://schemas.openxmlformats.org/officeDocument/2006/relationships/hyperlink" Target="http://www.pba.com/livescoring/qual_results.aspx?RoundId=1027&amp;ShowAll=yes&amp;Sort=Games" TargetMode="External"/><Relationship Id="rId4" Type="http://schemas.openxmlformats.org/officeDocument/2006/relationships/hyperlink" Target="http://www.pba.com/livescoring/qual_results.aspx?RoundId=1027&amp;ShowAll=yes&amp;Sort=Pinfall" TargetMode="External"/><Relationship Id="rId5" Type="http://schemas.openxmlformats.org/officeDocument/2006/relationships/hyperlink" Target="http://www.pba.com/livescoring/qual_results.aspx?RoundId=1027&amp;ShowAll=yes&amp;Sort=Average" TargetMode="External"/><Relationship Id="rId6" Type="http://schemas.openxmlformats.org/officeDocument/2006/relationships/hyperlink" Target="http://www.pba.com/livescoring/qual_results.aspx?RoundId=1027&amp;ShowAll=yes&amp;Sort=Pinfall" TargetMode="External"/><Relationship Id="rId7" Type="http://schemas.openxmlformats.org/officeDocument/2006/relationships/hyperlink" Target="http://www.pba.com/livescoring/Qual_Ind_Results.aspx?ContactId=5457&amp;tournamentId=1533" TargetMode="External"/><Relationship Id="rId8" Type="http://schemas.openxmlformats.org/officeDocument/2006/relationships/hyperlink" Target="http://www.pba.com/livescoring/Qual_Ind_Results.aspx?ContactId=8457&amp;tournamentId=1533" TargetMode="External"/><Relationship Id="rId9" Type="http://schemas.openxmlformats.org/officeDocument/2006/relationships/hyperlink" Target="http://www.pba.com/livescoring/Qual_Ind_Results.aspx?ContactId=2122&amp;tournamentId=1533" TargetMode="External"/><Relationship Id="rId10" Type="http://schemas.openxmlformats.org/officeDocument/2006/relationships/hyperlink" Target="http://www.pba.com/livescoring/Qual_Ind_Results.aspx?ContactId=1991&amp;tournamentId=1533" TargetMode="External"/><Relationship Id="rId11" Type="http://schemas.openxmlformats.org/officeDocument/2006/relationships/hyperlink" Target="http://www.pba.com/livescoring/Qual_Ind_Results.aspx?ContactId=12759&amp;tournamentId=1533" TargetMode="External"/><Relationship Id="rId12" Type="http://schemas.openxmlformats.org/officeDocument/2006/relationships/hyperlink" Target="http://www.pba.com/livescoring/Qual_Ind_Results.aspx?ContactId=1607&amp;tournamentId=1533" TargetMode="External"/><Relationship Id="rId13" Type="http://schemas.openxmlformats.org/officeDocument/2006/relationships/hyperlink" Target="http://www.pba.com/livescoring/Qual_Ind_Results.aspx?ContactId=11534&amp;tournamentId=1533" TargetMode="External"/><Relationship Id="rId14" Type="http://schemas.openxmlformats.org/officeDocument/2006/relationships/hyperlink" Target="http://www.pba.com/livescoring/Qual_Ind_Results.aspx?ContactId=8721&amp;tournamentId=1533" TargetMode="External"/><Relationship Id="rId15" Type="http://schemas.openxmlformats.org/officeDocument/2006/relationships/hyperlink" Target="http://www.pba.com/livescoring/Qual_Ind_Results.aspx?ContactId=8642&amp;tournamentId=1533" TargetMode="External"/><Relationship Id="rId16" Type="http://schemas.openxmlformats.org/officeDocument/2006/relationships/hyperlink" Target="http://www.pba.com/livescoring/Qual_Ind_Results.aspx?ContactId=5913&amp;tournamentId=1533" TargetMode="External"/><Relationship Id="rId17" Type="http://schemas.openxmlformats.org/officeDocument/2006/relationships/hyperlink" Target="http://www.pba.com/livescoring/Qual_Ind_Results.aspx?ContactId=4646&amp;tournamentId=1533" TargetMode="External"/><Relationship Id="rId18" Type="http://schemas.openxmlformats.org/officeDocument/2006/relationships/hyperlink" Target="http://www.pba.com/livescoring/Qual_Ind_Results.aspx?ContactId=6076&amp;tournamentId=1533" TargetMode="External"/><Relationship Id="rId19" Type="http://schemas.openxmlformats.org/officeDocument/2006/relationships/hyperlink" Target="http://www.pba.com/livescoring/Qual_Ind_Results.aspx?ContactId=30957&amp;tournamentId=1533" TargetMode="External"/><Relationship Id="rId20" Type="http://schemas.openxmlformats.org/officeDocument/2006/relationships/hyperlink" Target="http://www.pba.com/livescoring/Qual_Ind_Results.aspx?ContactId=6127&amp;tournamentId=1533" TargetMode="External"/><Relationship Id="rId21" Type="http://schemas.openxmlformats.org/officeDocument/2006/relationships/hyperlink" Target="http://www.pba.com/livescoring/Qual_Ind_Results.aspx?ContactId=1919&amp;tournamentId=1533" TargetMode="External"/><Relationship Id="rId22" Type="http://schemas.openxmlformats.org/officeDocument/2006/relationships/hyperlink" Target="http://www.pba.com/livescoring/Qual_Ind_Results.aspx?ContactId=7258&amp;tournamentId=1533" TargetMode="External"/><Relationship Id="rId23" Type="http://schemas.openxmlformats.org/officeDocument/2006/relationships/hyperlink" Target="http://www.pba.com/livescoring/Qual_Ind_Results.aspx?ContactId=12270&amp;tournamentId=1533" TargetMode="External"/><Relationship Id="rId24" Type="http://schemas.openxmlformats.org/officeDocument/2006/relationships/hyperlink" Target="http://www.pba.com/livescoring/Qual_Ind_Results.aspx?ContactId=2419&amp;tournamentId=1533" TargetMode="External"/><Relationship Id="rId25" Type="http://schemas.openxmlformats.org/officeDocument/2006/relationships/hyperlink" Target="http://www.pba.com/livescoring/Qual_Ind_Results.aspx?ContactId=9524&amp;tournamentId=1533" TargetMode="External"/><Relationship Id="rId26" Type="http://schemas.openxmlformats.org/officeDocument/2006/relationships/hyperlink" Target="http://www.pba.com/livescoring/Qual_Ind_Results.aspx?ContactId=35089&amp;tournamentId=1533" TargetMode="External"/><Relationship Id="rId27" Type="http://schemas.openxmlformats.org/officeDocument/2006/relationships/hyperlink" Target="http://www.pba.com/livescoring/Qual_Ind_Results.aspx?ContactId=8678&amp;tournamentId=1533" TargetMode="External"/><Relationship Id="rId28" Type="http://schemas.openxmlformats.org/officeDocument/2006/relationships/hyperlink" Target="http://www.pba.com/livescoring/Qual_Ind_Results.aspx?ContactId=8929&amp;tournamentId=1533" TargetMode="External"/><Relationship Id="rId29" Type="http://schemas.openxmlformats.org/officeDocument/2006/relationships/hyperlink" Target="http://www.pba.com/livescoring/Qual_Ind_Results.aspx?ContactId=16774&amp;tournamentId=1533" TargetMode="External"/><Relationship Id="rId30" Type="http://schemas.openxmlformats.org/officeDocument/2006/relationships/hyperlink" Target="http://www.pba.com/livescoring/Qual_Ind_Results.aspx?ContactId=14933&amp;tournamentId=1533" TargetMode="External"/><Relationship Id="rId31" Type="http://schemas.openxmlformats.org/officeDocument/2006/relationships/hyperlink" Target="http://www.pba.com/livescoring/Qual_Ind_Results.aspx?ContactId=8928&amp;tournamentId=1533" TargetMode="External"/><Relationship Id="rId32" Type="http://schemas.openxmlformats.org/officeDocument/2006/relationships/hyperlink" Target="http://www.pba.com/livescoring/Qual_Ind_Results.aspx?ContactId=30015&amp;tournamentId=1533" TargetMode="External"/><Relationship Id="rId33" Type="http://schemas.openxmlformats.org/officeDocument/2006/relationships/hyperlink" Target="http://www.pba.com/livescoring/Qual_Ind_Results.aspx?ContactId=3375&amp;tournamentId=1533" TargetMode="External"/><Relationship Id="rId34" Type="http://schemas.openxmlformats.org/officeDocument/2006/relationships/hyperlink" Target="http://www.pba.com/livescoring/Qual_Ind_Results.aspx?ContactId=11093&amp;tournamentId=1533" TargetMode="External"/><Relationship Id="rId35" Type="http://schemas.openxmlformats.org/officeDocument/2006/relationships/hyperlink" Target="http://www.pba.com/livescoring/Qual_Ind_Results.aspx?ContactId=6077&amp;tournamentId=1533" TargetMode="External"/><Relationship Id="rId36" Type="http://schemas.openxmlformats.org/officeDocument/2006/relationships/hyperlink" Target="http://www.pba.com/livescoring/Qual_Ind_Results.aspx?ContactId=8158&amp;tournamentId=1533" TargetMode="External"/><Relationship Id="rId37" Type="http://schemas.openxmlformats.org/officeDocument/2006/relationships/hyperlink" Target="http://www.pba.com/livescoring/Qual_Ind_Results.aspx?ContactId=2213&amp;tournamentId=1533" TargetMode="External"/><Relationship Id="rId38" Type="http://schemas.openxmlformats.org/officeDocument/2006/relationships/hyperlink" Target="http://www.pba.com/livescoring/Qual_Ind_Results.aspx?ContactId=1544&amp;tournamentId=1533" TargetMode="External"/><Relationship Id="rId39" Type="http://schemas.openxmlformats.org/officeDocument/2006/relationships/hyperlink" Target="http://www.pba.com/livescoring/Qual_Ind_Results.aspx?ContactId=2333&amp;tournamentId=1533" TargetMode="External"/><Relationship Id="rId40" Type="http://schemas.openxmlformats.org/officeDocument/2006/relationships/hyperlink" Target="http://www.pba.com/livescoring/Qual_Ind_Results.aspx?ContactId=4916&amp;tournamentId=1533" TargetMode="External"/><Relationship Id="rId41" Type="http://schemas.openxmlformats.org/officeDocument/2006/relationships/hyperlink" Target="http://www.pba.com/livescoring/Qual_Ind_Results.aspx?ContactId=7765&amp;tournamentId=1533" TargetMode="External"/><Relationship Id="rId42" Type="http://schemas.openxmlformats.org/officeDocument/2006/relationships/hyperlink" Target="http://www.pba.com/livescoring/Qual_Ind_Results.aspx?ContactId=2771&amp;tournamentId=1533" TargetMode="External"/><Relationship Id="rId43" Type="http://schemas.openxmlformats.org/officeDocument/2006/relationships/hyperlink" Target="http://www.pba.com/livescoring/Qual_Ind_Results.aspx?ContactId=13248&amp;tournamentId=1533" TargetMode="External"/><Relationship Id="rId44" Type="http://schemas.openxmlformats.org/officeDocument/2006/relationships/hyperlink" Target="http://www.pba.com/livescoring/Qual_Ind_Results.aspx?ContactId=12932&amp;tournamentId=1533" TargetMode="External"/><Relationship Id="rId45" Type="http://schemas.openxmlformats.org/officeDocument/2006/relationships/hyperlink" Target="http://www.pba.com/livescoring/Qual_Ind_Results.aspx?ContactId=6479&amp;tournamentId=1533" TargetMode="External"/><Relationship Id="rId46" Type="http://schemas.openxmlformats.org/officeDocument/2006/relationships/hyperlink" Target="http://www.pba.com/livescoring/Qual_Ind_Results.aspx?ContactId=2515&amp;tournamentId=1533" TargetMode="External"/><Relationship Id="rId47" Type="http://schemas.openxmlformats.org/officeDocument/2006/relationships/hyperlink" Target="http://www.pba.com/livescoring/Qual_Ind_Results.aspx?ContactId=25716&amp;tournamentId=1533" TargetMode="External"/><Relationship Id="rId48" Type="http://schemas.openxmlformats.org/officeDocument/2006/relationships/hyperlink" Target="http://www.pba.com/livescoring/Qual_Ind_Results.aspx?ContactId=33639&amp;tournamentId=1533" TargetMode="External"/><Relationship Id="rId49" Type="http://schemas.openxmlformats.org/officeDocument/2006/relationships/hyperlink" Target="http://www.pba.com/livescoring/Qual_Ind_Results.aspx?ContactId=24693&amp;tournamentId=1533" TargetMode="External"/><Relationship Id="rId50" Type="http://schemas.openxmlformats.org/officeDocument/2006/relationships/hyperlink" Target="http://www.pba.com/livescoring/Qual_Ind_Results.aspx?ContactId=20327&amp;tournamentId=1533" TargetMode="External"/><Relationship Id="rId51" Type="http://schemas.openxmlformats.org/officeDocument/2006/relationships/hyperlink" Target="http://www.pba.com/livescoring/Qual_Ind_Results.aspx?ContactId=5543&amp;tournamentId=1533" TargetMode="External"/><Relationship Id="rId52" Type="http://schemas.openxmlformats.org/officeDocument/2006/relationships/hyperlink" Target="http://www.pba.com/livescoring/Qual_Ind_Results.aspx?ContactId=25886&amp;tournamentId=1533" TargetMode="External"/><Relationship Id="rId53" Type="http://schemas.openxmlformats.org/officeDocument/2006/relationships/hyperlink" Target="http://www.pba.com/livescoring/Qual_Ind_Results.aspx?ContactId=12233&amp;tournamentId=1533" TargetMode="External"/><Relationship Id="rId54" Type="http://schemas.openxmlformats.org/officeDocument/2006/relationships/hyperlink" Target="http://www.pba.com/livescoring/Qual_Ind_Results.aspx?ContactId=34028&amp;tournamentId=1533" TargetMode="External"/><Relationship Id="rId55" Type="http://schemas.openxmlformats.org/officeDocument/2006/relationships/hyperlink" Target="http://www.pba.com/livescoring/Qual_Ind_Results.aspx?ContactId=4581&amp;tournamentId=1533" TargetMode="External"/><Relationship Id="rId56" Type="http://schemas.openxmlformats.org/officeDocument/2006/relationships/hyperlink" Target="http://www.pba.com/livescoring/Qual_Ind_Results.aspx?ContactId=8707&amp;tournamentId=1533" TargetMode="External"/><Relationship Id="rId57" Type="http://schemas.openxmlformats.org/officeDocument/2006/relationships/hyperlink" Target="http://www.pba.com/livescoring/Qual_Ind_Results.aspx?ContactId=12476&amp;tournamentId=1533" TargetMode="External"/><Relationship Id="rId58" Type="http://schemas.openxmlformats.org/officeDocument/2006/relationships/hyperlink" Target="http://www.pba.com/livescoring/Qual_Ind_Results.aspx?ContactId=1978&amp;tournamentId=1533" TargetMode="External"/><Relationship Id="rId59" Type="http://schemas.openxmlformats.org/officeDocument/2006/relationships/hyperlink" Target="http://www.pba.com/livescoring/Qual_Ind_Results.aspx?ContactId=1555&amp;tournamentId=1533" TargetMode="External"/><Relationship Id="rId60" Type="http://schemas.openxmlformats.org/officeDocument/2006/relationships/hyperlink" Target="http://www.pba.com/livescoring/Qual_Ind_Results.aspx?ContactId=6779&amp;tournamentId=1533" TargetMode="External"/><Relationship Id="rId61" Type="http://schemas.openxmlformats.org/officeDocument/2006/relationships/hyperlink" Target="http://www.pba.com/livescoring/Qual_Ind_Results.aspx?ContactId=8015&amp;tournamentId=1533" TargetMode="External"/><Relationship Id="rId62" Type="http://schemas.openxmlformats.org/officeDocument/2006/relationships/hyperlink" Target="http://www.pba.com/livescoring/Qual_Ind_Results.aspx?ContactId=1713&amp;tournamentId=1533" TargetMode="External"/><Relationship Id="rId63" Type="http://schemas.openxmlformats.org/officeDocument/2006/relationships/hyperlink" Target="http://www.pba.com/livescoring/Qual_Ind_Results.aspx?ContactId=19657&amp;tournamentId=1533" TargetMode="External"/><Relationship Id="rId64" Type="http://schemas.openxmlformats.org/officeDocument/2006/relationships/hyperlink" Target="http://www.pba.com/livescoring/Qual_Ind_Results.aspx?ContactId=12410&amp;tournamentId=1533" TargetMode="External"/><Relationship Id="rId65" Type="http://schemas.openxmlformats.org/officeDocument/2006/relationships/hyperlink" Target="http://www.pba.com/livescoring/Qual_Ind_Results.aspx?ContactId=6569&amp;tournamentId=1533" TargetMode="External"/><Relationship Id="rId66" Type="http://schemas.openxmlformats.org/officeDocument/2006/relationships/hyperlink" Target="http://www.pba.com/livescoring/Qual_Ind_Results.aspx?ContactId=1965&amp;tournamentId=1533" TargetMode="External"/><Relationship Id="rId67" Type="http://schemas.openxmlformats.org/officeDocument/2006/relationships/hyperlink" Target="http://www.pba.com/livescoring/Qual_Ind_Results.aspx?ContactId=12246&amp;tournamentId=1533" TargetMode="External"/><Relationship Id="rId68" Type="http://schemas.openxmlformats.org/officeDocument/2006/relationships/hyperlink" Target="http://www.pba.com/livescoring/Qual_Ind_Results.aspx?ContactId=35652&amp;tournamentId=1533" TargetMode="External"/><Relationship Id="rId69" Type="http://schemas.openxmlformats.org/officeDocument/2006/relationships/hyperlink" Target="http://www.pba.com/livescoring/Qual_Ind_Results.aspx?ContactId=3208&amp;tournamentId=1533" TargetMode="External"/><Relationship Id="rId70" Type="http://schemas.openxmlformats.org/officeDocument/2006/relationships/hyperlink" Target="http://www.pba.com/livescoring/Qual_Ind_Results.aspx?ContactId=3741&amp;tournamentId=1533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9630&amp;tournamentId=1534" TargetMode="External"/><Relationship Id="rId2" Type="http://schemas.openxmlformats.org/officeDocument/2006/relationships/hyperlink" Target="http://www.pba.com/livescoring/Qual_Ind_Results.aspx?ContactId=13248&amp;tournamentId=1534" TargetMode="External"/><Relationship Id="rId3" Type="http://schemas.openxmlformats.org/officeDocument/2006/relationships/hyperlink" Target="http://www.pba.com/livescoring/Qual_Ind_Results.aspx?ContactId=2122&amp;tournamentId=1534" TargetMode="External"/><Relationship Id="rId4" Type="http://schemas.openxmlformats.org/officeDocument/2006/relationships/hyperlink" Target="http://www.pba.com/livescoring/Qual_Ind_Results.aspx?ContactId=4646&amp;tournamentId=1534" TargetMode="External"/><Relationship Id="rId5" Type="http://schemas.openxmlformats.org/officeDocument/2006/relationships/hyperlink" Target="http://www.pba.com/livescoring/Qual_Ind_Results.aspx?ContactId=1713&amp;tournamentId=1534" TargetMode="External"/><Relationship Id="rId6" Type="http://schemas.openxmlformats.org/officeDocument/2006/relationships/hyperlink" Target="http://www.pba.com/livescoring/Qual_Ind_Results.aspx?ContactId=2333&amp;tournamentId=1534" TargetMode="External"/><Relationship Id="rId7" Type="http://schemas.openxmlformats.org/officeDocument/2006/relationships/hyperlink" Target="http://www.pba.com/livescoring/Qual_Ind_Results.aspx?ContactId=11534&amp;tournamentId=1534" TargetMode="External"/><Relationship Id="rId8" Type="http://schemas.openxmlformats.org/officeDocument/2006/relationships/hyperlink" Target="http://www.pba.com/livescoring/Qual_Ind_Results.aspx?ContactId=1978&amp;tournamentId=1534" TargetMode="External"/><Relationship Id="rId9" Type="http://schemas.openxmlformats.org/officeDocument/2006/relationships/hyperlink" Target="http://www.pba.com/livescoring/Qual_Ind_Results.aspx?ContactId=6779&amp;tournamentId=1534" TargetMode="External"/><Relationship Id="rId10" Type="http://schemas.openxmlformats.org/officeDocument/2006/relationships/hyperlink" Target="http://www.pba.com/livescoring/Qual_Ind_Results.aspx?ContactId=8015&amp;tournamentId=1534" TargetMode="External"/><Relationship Id="rId11" Type="http://schemas.openxmlformats.org/officeDocument/2006/relationships/hyperlink" Target="http://www.pba.com/livescoring/Qual_Ind_Results.aspx?ContactId=1607&amp;tournamentId=1534" TargetMode="External"/><Relationship Id="rId12" Type="http://schemas.openxmlformats.org/officeDocument/2006/relationships/hyperlink" Target="http://www.pba.com/livescoring/Qual_Ind_Results.aspx?ContactId=6569&amp;tournamentId=1534" TargetMode="External"/><Relationship Id="rId13" Type="http://schemas.openxmlformats.org/officeDocument/2006/relationships/hyperlink" Target="http://www.pba.com/livescoring/Qual_Ind_Results.aspx?ContactId=1965&amp;tournamentId=1534" TargetMode="External"/><Relationship Id="rId14" Type="http://schemas.openxmlformats.org/officeDocument/2006/relationships/hyperlink" Target="http://www.pba.com/livescoring/Qual_Ind_Results.aspx?ContactId=6077&amp;tournamentId=1534" TargetMode="External"/><Relationship Id="rId15" Type="http://schemas.openxmlformats.org/officeDocument/2006/relationships/hyperlink" Target="http://www.pba.com/livescoring/Qual_Ind_Results.aspx?ContactId=8928&amp;tournamentId=1534" TargetMode="External"/><Relationship Id="rId16" Type="http://schemas.openxmlformats.org/officeDocument/2006/relationships/hyperlink" Target="http://www.pba.com/livescoring/Qual_Ind_Results.aspx?ContactId=5913&amp;tournamentId=1534" TargetMode="External"/><Relationship Id="rId17" Type="http://schemas.openxmlformats.org/officeDocument/2006/relationships/hyperlink" Target="http://www.pba.com/livescoring/Qual_Ind_Results.aspx?ContactId=1544&amp;tournamentId=1534" TargetMode="External"/><Relationship Id="rId18" Type="http://schemas.openxmlformats.org/officeDocument/2006/relationships/hyperlink" Target="http://www.pba.com/livescoring/Qual_Ind_Results.aspx?ContactId=13607&amp;tournamentId=1534" TargetMode="External"/><Relationship Id="rId19" Type="http://schemas.openxmlformats.org/officeDocument/2006/relationships/hyperlink" Target="http://www.pba.com/livescoring/Qual_Ind_Results.aspx?ContactId=1317&amp;tournamentId=1534" TargetMode="External"/><Relationship Id="rId20" Type="http://schemas.openxmlformats.org/officeDocument/2006/relationships/hyperlink" Target="http://www.pba.com/livescoring/Qual_Ind_Results.aspx?ContactId=19657&amp;tournamentId=1534" TargetMode="External"/><Relationship Id="rId21" Type="http://schemas.openxmlformats.org/officeDocument/2006/relationships/hyperlink" Target="http://www.pba.com/livescoring/Qual_Ind_Results.aspx?ContactId=30957&amp;tournamentId=1534" TargetMode="External"/><Relationship Id="rId22" Type="http://schemas.openxmlformats.org/officeDocument/2006/relationships/hyperlink" Target="http://www.pba.com/livescoring/Qual_Ind_Results.aspx?ContactId=20327&amp;tournamentId=1534" TargetMode="External"/><Relationship Id="rId23" Type="http://schemas.openxmlformats.org/officeDocument/2006/relationships/hyperlink" Target="http://www.pba.com/livescoring/Qual_Ind_Results.aspx?ContactId=1644&amp;tournamentId=1534" TargetMode="External"/><Relationship Id="rId24" Type="http://schemas.openxmlformats.org/officeDocument/2006/relationships/hyperlink" Target="http://www.pba.com/livescoring/Qual_Ind_Results.aspx?ContactId=2440&amp;tournamentId=1534" TargetMode="External"/><Relationship Id="rId25" Type="http://schemas.openxmlformats.org/officeDocument/2006/relationships/hyperlink" Target="http://www.pba.com/livescoring/Qual_Ind_Results.aspx?ContactId=12246&amp;tournamentId=1534" TargetMode="External"/><Relationship Id="rId26" Type="http://schemas.openxmlformats.org/officeDocument/2006/relationships/hyperlink" Target="http://www.pba.com/livescoring/Qual_Ind_Results.aspx?ContactId=8158&amp;tournamentId=1534" TargetMode="External"/><Relationship Id="rId27" Type="http://schemas.openxmlformats.org/officeDocument/2006/relationships/hyperlink" Target="http://www.pba.com/livescoring/Qual_Ind_Results.aspx?ContactId=7765&amp;tournamentId=1534" TargetMode="External"/><Relationship Id="rId28" Type="http://schemas.openxmlformats.org/officeDocument/2006/relationships/hyperlink" Target="http://www.pba.com/livescoring/Qual_Ind_Results.aspx?ContactId=8642&amp;tournamentId=1534" TargetMode="External"/><Relationship Id="rId29" Type="http://schemas.openxmlformats.org/officeDocument/2006/relationships/hyperlink" Target="http://www.pba.com/livescoring/Qual_Ind_Results.aspx?ContactId=6429&amp;tournamentId=1534" TargetMode="External"/><Relationship Id="rId30" Type="http://schemas.openxmlformats.org/officeDocument/2006/relationships/hyperlink" Target="http://www.pba.com/livescoring/Qual_Ind_Results.aspx?ContactId=8457&amp;tournamentId=1534" TargetMode="External"/><Relationship Id="rId31" Type="http://schemas.openxmlformats.org/officeDocument/2006/relationships/hyperlink" Target="http://www.pba.com/livescoring/Qual_Ind_Results.aspx?ContactId=5543&amp;tournamentId=1534" TargetMode="External"/><Relationship Id="rId32" Type="http://schemas.openxmlformats.org/officeDocument/2006/relationships/hyperlink" Target="http://www.pba.com/livescoring/Qual_Ind_Results.aspx?ContactId=1919&amp;tournamentId=1534" TargetMode="External"/><Relationship Id="rId33" Type="http://schemas.openxmlformats.org/officeDocument/2006/relationships/hyperlink" Target="http://www.pba.com/livescoring/Qual_Ind_Results.aspx?ContactId=12270&amp;tournamentId=1534" TargetMode="External"/><Relationship Id="rId34" Type="http://schemas.openxmlformats.org/officeDocument/2006/relationships/hyperlink" Target="http://www.pba.com/livescoring/Qual_Ind_Results.aspx?ContactId=3375&amp;tournamentId=1534" TargetMode="External"/><Relationship Id="rId35" Type="http://schemas.openxmlformats.org/officeDocument/2006/relationships/hyperlink" Target="http://www.pba.com/livescoring/Qual_Ind_Results.aspx?ContactId=16774&amp;tournamentId=1534" TargetMode="External"/><Relationship Id="rId36" Type="http://schemas.openxmlformats.org/officeDocument/2006/relationships/hyperlink" Target="http://www.pba.com/livescoring/Qual_Ind_Results.aspx?ContactId=5457&amp;tournamentId=1534" TargetMode="External"/><Relationship Id="rId37" Type="http://schemas.openxmlformats.org/officeDocument/2006/relationships/hyperlink" Target="http://www.pba.com/livescoring/Qual_Ind_Results.aspx?ContactId=6479&amp;tournamentId=1534" TargetMode="External"/><Relationship Id="rId38" Type="http://schemas.openxmlformats.org/officeDocument/2006/relationships/hyperlink" Target="http://www.pba.com/livescoring/Qual_Ind_Results.aspx?ContactId=6076&amp;tournamentId=1534" TargetMode="External"/><Relationship Id="rId39" Type="http://schemas.openxmlformats.org/officeDocument/2006/relationships/hyperlink" Target="http://www.pba.com/livescoring/Qual_Ind_Results.aspx?ContactId=35089&amp;tournamentId=1534" TargetMode="External"/><Relationship Id="rId40" Type="http://schemas.openxmlformats.org/officeDocument/2006/relationships/hyperlink" Target="http://www.pba.com/livescoring/Qual_Ind_Results.aspx?ContactId=35775&amp;tournamentId=1534" TargetMode="External"/><Relationship Id="rId41" Type="http://schemas.openxmlformats.org/officeDocument/2006/relationships/hyperlink" Target="http://www.pba.com/livescoring/Qual_Ind_Results.aspx?ContactId=25716&amp;tournamentId=1534" TargetMode="External"/><Relationship Id="rId42" Type="http://schemas.openxmlformats.org/officeDocument/2006/relationships/hyperlink" Target="http://www.pba.com/livescoring/Qual_Ind_Results.aspx?ContactId=8929&amp;tournamentId=1534" TargetMode="External"/><Relationship Id="rId43" Type="http://schemas.openxmlformats.org/officeDocument/2006/relationships/hyperlink" Target="http://www.pba.com/livescoring/Qual_Ind_Results.aspx?ContactId=30015&amp;tournamentId=1534" TargetMode="External"/><Relationship Id="rId44" Type="http://schemas.openxmlformats.org/officeDocument/2006/relationships/hyperlink" Target="http://www.pba.com/livescoring/Qual_Ind_Results.aspx?ContactId=3208&amp;tournamentId=1534" TargetMode="External"/><Relationship Id="rId45" Type="http://schemas.openxmlformats.org/officeDocument/2006/relationships/hyperlink" Target="http://www.pba.com/livescoring/Qual_Ind_Results.aspx?ContactId=7258&amp;tournamentId=1534" TargetMode="External"/><Relationship Id="rId46" Type="http://schemas.openxmlformats.org/officeDocument/2006/relationships/hyperlink" Target="http://www.pba.com/livescoring/Qual_Ind_Results.aspx?ContactId=12476&amp;tournamentId=1534" TargetMode="External"/><Relationship Id="rId47" Type="http://schemas.openxmlformats.org/officeDocument/2006/relationships/hyperlink" Target="http://www.pba.com/livescoring/Qual_Ind_Results.aspx?ContactId=12932&amp;tournamentId=1534" TargetMode="External"/><Relationship Id="rId48" Type="http://schemas.openxmlformats.org/officeDocument/2006/relationships/hyperlink" Target="http://www.pba.com/livescoring/Qual_Ind_Results.aspx?ContactId=2771&amp;tournamentId=1534" TargetMode="External"/><Relationship Id="rId49" Type="http://schemas.openxmlformats.org/officeDocument/2006/relationships/hyperlink" Target="http://www.pba.com/livescoring/Qual_Ind_Results.aspx?ContactId=6127&amp;tournamentId=1534" TargetMode="External"/><Relationship Id="rId50" Type="http://schemas.openxmlformats.org/officeDocument/2006/relationships/hyperlink" Target="http://www.pba.com/livescoring/Qual_Ind_Results.aspx?ContactId=12410&amp;tournamentId=1534" TargetMode="External"/><Relationship Id="rId51" Type="http://schemas.openxmlformats.org/officeDocument/2006/relationships/hyperlink" Target="http://www.pba.com/livescoring/Qual_Ind_Results.aspx?ContactId=33692&amp;tournamentId=1534" TargetMode="External"/><Relationship Id="rId52" Type="http://schemas.openxmlformats.org/officeDocument/2006/relationships/hyperlink" Target="http://www.pba.com/livescoring/Qual_Ind_Results.aspx?ContactId=12759&amp;tournamentId=1534" TargetMode="External"/><Relationship Id="rId53" Type="http://schemas.openxmlformats.org/officeDocument/2006/relationships/hyperlink" Target="http://www.pba.com/livescoring/Qual_Ind_Results.aspx?ContactId=14933&amp;tournamentId=1534" TargetMode="External"/><Relationship Id="rId54" Type="http://schemas.openxmlformats.org/officeDocument/2006/relationships/hyperlink" Target="http://www.pba.com/livescoring/Qual_Ind_Results.aspx?ContactId=8678&amp;tournamentId=1534" TargetMode="External"/><Relationship Id="rId55" Type="http://schemas.openxmlformats.org/officeDocument/2006/relationships/hyperlink" Target="http://www.pba.com/livescoring/Qual_Ind_Results.aspx?ContactId=2419&amp;tournamentId=1534" TargetMode="External"/><Relationship Id="rId56" Type="http://schemas.openxmlformats.org/officeDocument/2006/relationships/hyperlink" Target="http://www.pba.com/livescoring/Qual_Ind_Results.aspx?ContactId=4581&amp;tournamentId=1534" TargetMode="External"/><Relationship Id="rId57" Type="http://schemas.openxmlformats.org/officeDocument/2006/relationships/hyperlink" Target="http://www.pba.com/livescoring/Qual_Ind_Results.aspx?ContactId=11093&amp;tournamentId=1534" TargetMode="External"/><Relationship Id="rId58" Type="http://schemas.openxmlformats.org/officeDocument/2006/relationships/hyperlink" Target="http://www.pba.com/livescoring/Qual_Ind_Results.aspx?ContactId=25886&amp;tournamentId=1534" TargetMode="External"/><Relationship Id="rId59" Type="http://schemas.openxmlformats.org/officeDocument/2006/relationships/hyperlink" Target="http://www.pba.com/livescoring/Qual_Ind_Results.aspx?ContactId=1991&amp;tournamentId=1534" TargetMode="External"/><Relationship Id="rId60" Type="http://schemas.openxmlformats.org/officeDocument/2006/relationships/hyperlink" Target="http://www.pba.com/livescoring/Qual_Ind_Results.aspx?ContactId=3618&amp;tournamentId=1534" TargetMode="External"/><Relationship Id="rId61" Type="http://schemas.openxmlformats.org/officeDocument/2006/relationships/hyperlink" Target="http://www.pba.com/livescoring/Qual_Ind_Results.aspx?ContactId=2425&amp;tournamentId=1534" TargetMode="External"/><Relationship Id="rId62" Type="http://schemas.openxmlformats.org/officeDocument/2006/relationships/hyperlink" Target="http://www.pba.com/livescoring/Qual_Ind_Results.aspx?ContactId=30068&amp;tournamentId=1534" TargetMode="External"/><Relationship Id="rId63" Type="http://schemas.openxmlformats.org/officeDocument/2006/relationships/hyperlink" Target="http://www.pba.com/livescoring/Qual_Ind_Results.aspx?ContactId=3741&amp;tournamentId=1534" TargetMode="External"/><Relationship Id="rId64" Type="http://schemas.openxmlformats.org/officeDocument/2006/relationships/hyperlink" Target="http://www.pba.com/livescoring/Qual_Ind_Results.aspx?ContactId=2213&amp;tournamentId=1534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2213&amp;tournamentId=1535" TargetMode="External"/><Relationship Id="rId2" Type="http://schemas.openxmlformats.org/officeDocument/2006/relationships/hyperlink" Target="http://www.pba.com/livescoring/Qual_Ind_Results.aspx?ContactId=2213&amp;tournamentId=1535" TargetMode="External"/><Relationship Id="rId3" Type="http://schemas.openxmlformats.org/officeDocument/2006/relationships/hyperlink" Target="http://www.pba.com/livescoring/Qual_Ind_Results.aspx?ContactId=6076&amp;tournamentId=1535" TargetMode="External"/><Relationship Id="rId4" Type="http://schemas.openxmlformats.org/officeDocument/2006/relationships/hyperlink" Target="http://www.pba.com/livescoring/Qual_Ind_Results.aspx?ContactId=35143&amp;tournamentId=1535" TargetMode="External"/><Relationship Id="rId5" Type="http://schemas.openxmlformats.org/officeDocument/2006/relationships/hyperlink" Target="http://www.pba.com/livescoring/Qual_Ind_Results.aspx?ContactId=7258&amp;tournamentId=1535" TargetMode="External"/><Relationship Id="rId6" Type="http://schemas.openxmlformats.org/officeDocument/2006/relationships/hyperlink" Target="http://www.pba.com/livescoring/Qual_Ind_Results.aspx?ContactId=4646&amp;tournamentId=1535" TargetMode="External"/><Relationship Id="rId7" Type="http://schemas.openxmlformats.org/officeDocument/2006/relationships/hyperlink" Target="http://www.pba.com/livescoring/Qual_Ind_Results.aspx?ContactId=35143&amp;tournamentId=1535" TargetMode="External"/><Relationship Id="rId8" Type="http://schemas.openxmlformats.org/officeDocument/2006/relationships/hyperlink" Target="http://www.pba.com/livescoring/Qual_Ind_Results.aspx?ContactId=2312&amp;tournamentId=1535" TargetMode="External"/><Relationship Id="rId9" Type="http://schemas.openxmlformats.org/officeDocument/2006/relationships/hyperlink" Target="http://www.pba.com/livescoring/Qual_Ind_Results.aspx?ContactId=8678&amp;tournamentId=1535" TargetMode="External"/><Relationship Id="rId10" Type="http://schemas.openxmlformats.org/officeDocument/2006/relationships/hyperlink" Target="http://www.pba.com/livescoring/Qual_Ind_Results.aspx?ContactId=12483&amp;tournamentId=1535" TargetMode="External"/><Relationship Id="rId11" Type="http://schemas.openxmlformats.org/officeDocument/2006/relationships/hyperlink" Target="http://www.pba.com/livescoring/Qual_Ind_Results.aspx?ContactId=8642&amp;tournamentId=1535" TargetMode="External"/><Relationship Id="rId12" Type="http://schemas.openxmlformats.org/officeDocument/2006/relationships/hyperlink" Target="http://www.pba.com/livescoring/Qual_Ind_Results.aspx?ContactId=2771&amp;tournamentId=1535" TargetMode="External"/><Relationship Id="rId13" Type="http://schemas.openxmlformats.org/officeDocument/2006/relationships/hyperlink" Target="http://www.pba.com/livescoring/Qual_Ind_Results.aspx?ContactId=12483&amp;tournamentId=1535" TargetMode="External"/><Relationship Id="rId14" Type="http://schemas.openxmlformats.org/officeDocument/2006/relationships/hyperlink" Target="http://www.pba.com/livescoring/Qual_Ind_Results.aspx?ContactId=8642&amp;tournamentId=1535" TargetMode="External"/><Relationship Id="rId15" Type="http://schemas.openxmlformats.org/officeDocument/2006/relationships/hyperlink" Target="http://www.pba.com/livescoring/Qual_Ind_Results.aspx?ContactId=4646&amp;tournamentId=1535" TargetMode="External"/><Relationship Id="rId16" Type="http://schemas.openxmlformats.org/officeDocument/2006/relationships/hyperlink" Target="http://www.pba.com/livescoring/Qual_Ind_Results.aspx?ContactId=7258&amp;tournamentId=1535" TargetMode="External"/><Relationship Id="rId17" Type="http://schemas.openxmlformats.org/officeDocument/2006/relationships/hyperlink" Target="http://www.pba.com/livescoring/Qual_Ind_Results.aspx?ContactId=30015&amp;tournamentId=1535" TargetMode="External"/><Relationship Id="rId18" Type="http://schemas.openxmlformats.org/officeDocument/2006/relationships/hyperlink" Target="http://www.pba.com/livescoring/Qual_Ind_Results.aspx?ContactId=14933&amp;tournamentId=1535" TargetMode="External"/><Relationship Id="rId19" Type="http://schemas.openxmlformats.org/officeDocument/2006/relationships/hyperlink" Target="http://www.pba.com/livescoring/Qual_Ind_Results.aspx?ContactId=14933&amp;tournamentId=1535" TargetMode="External"/><Relationship Id="rId20" Type="http://schemas.openxmlformats.org/officeDocument/2006/relationships/hyperlink" Target="http://www.pba.com/livescoring/Qual_Ind_Results.aspx?ContactId=6076&amp;tournamentId=1535" TargetMode="External"/><Relationship Id="rId21" Type="http://schemas.openxmlformats.org/officeDocument/2006/relationships/hyperlink" Target="http://www.pba.com/livescoring/Qual_Ind_Results.aspx?ContactId=1991&amp;tournamentId=1535" TargetMode="External"/><Relationship Id="rId22" Type="http://schemas.openxmlformats.org/officeDocument/2006/relationships/hyperlink" Target="http://www.pba.com/livescoring/Qual_Ind_Results.aspx?ContactId=6284&amp;tournamentId=1535" TargetMode="External"/><Relationship Id="rId23" Type="http://schemas.openxmlformats.org/officeDocument/2006/relationships/hyperlink" Target="http://www.pba.com/livescoring/Qual_Ind_Results.aspx?ContactId=12759&amp;tournamentId=1535" TargetMode="External"/><Relationship Id="rId24" Type="http://schemas.openxmlformats.org/officeDocument/2006/relationships/hyperlink" Target="http://www.pba.com/livescoring/Qual_Ind_Results.aspx?ContactId=35808&amp;tournamentId=1535" TargetMode="External"/><Relationship Id="rId25" Type="http://schemas.openxmlformats.org/officeDocument/2006/relationships/hyperlink" Target="http://www.pba.com/livescoring/Qual_Ind_Results.aspx?ContactId=6284&amp;tournamentId=1535" TargetMode="External"/><Relationship Id="rId26" Type="http://schemas.openxmlformats.org/officeDocument/2006/relationships/hyperlink" Target="http://www.pba.com/livescoring/Qual_Ind_Results.aspx?ContactId=5168&amp;tournamentId=1535" TargetMode="External"/><Relationship Id="rId27" Type="http://schemas.openxmlformats.org/officeDocument/2006/relationships/hyperlink" Target="http://www.pba.com/livescoring/Qual_Ind_Results.aspx?ContactId=2771&amp;tournamentId=1535" TargetMode="External"/><Relationship Id="rId28" Type="http://schemas.openxmlformats.org/officeDocument/2006/relationships/hyperlink" Target="http://www.pba.com/livescoring/Qual_Ind_Results.aspx?ContactId=25609&amp;tournamentId=1535" TargetMode="External"/><Relationship Id="rId29" Type="http://schemas.openxmlformats.org/officeDocument/2006/relationships/hyperlink" Target="http://www.pba.com/livescoring/Qual_Ind_Results.aspx?ContactId=14326&amp;tournamentId=1535" TargetMode="External"/><Relationship Id="rId30" Type="http://schemas.openxmlformats.org/officeDocument/2006/relationships/hyperlink" Target="http://www.pba.com/livescoring/Qual_Ind_Results.aspx?ContactId=14326&amp;tournamentId=1535" TargetMode="External"/><Relationship Id="rId31" Type="http://schemas.openxmlformats.org/officeDocument/2006/relationships/hyperlink" Target="http://www.pba.com/livescoring/Qual_Ind_Results.aspx?ContactId=6077&amp;tournamentId=1535" TargetMode="External"/><Relationship Id="rId32" Type="http://schemas.openxmlformats.org/officeDocument/2006/relationships/hyperlink" Target="http://www.pba.com/livescoring/Qual_Ind_Results.aspx?ContactId=8678&amp;tournamentId=1535" TargetMode="External"/><Relationship Id="rId33" Type="http://schemas.openxmlformats.org/officeDocument/2006/relationships/hyperlink" Target="http://www.pba.com/livescoring/Qual_Ind_Results.aspx?ContactId=2312&amp;tournamentId=1535" TargetMode="External"/><Relationship Id="rId34" Type="http://schemas.openxmlformats.org/officeDocument/2006/relationships/hyperlink" Target="http://www.pba.com/livescoring/Qual_Ind_Results.aspx?ContactId=1991&amp;tournamentId=1535" TargetMode="External"/><Relationship Id="rId35" Type="http://schemas.openxmlformats.org/officeDocument/2006/relationships/hyperlink" Target="http://www.pba.com/livescoring/Qual_Ind_Results.aspx?ContactId=8457&amp;tournamentId=1535" TargetMode="External"/><Relationship Id="rId36" Type="http://schemas.openxmlformats.org/officeDocument/2006/relationships/hyperlink" Target="http://www.pba.com/livescoring/Qual_Ind_Results.aspx?ContactId=12233&amp;tournamentId=1535" TargetMode="External"/><Relationship Id="rId37" Type="http://schemas.openxmlformats.org/officeDocument/2006/relationships/hyperlink" Target="http://www.pba.com/livescoring/Qual_Ind_Results.aspx?ContactId=1544&amp;tournamentId=1535" TargetMode="External"/><Relationship Id="rId38" Type="http://schemas.openxmlformats.org/officeDocument/2006/relationships/hyperlink" Target="http://www.pba.com/livescoring/Qual_Ind_Results.aspx?ContactId=20327&amp;tournamentId=1535" TargetMode="External"/><Relationship Id="rId39" Type="http://schemas.openxmlformats.org/officeDocument/2006/relationships/hyperlink" Target="http://www.pba.com/livescoring/Qual_Ind_Results.aspx?ContactId=1978&amp;tournamentId=1535" TargetMode="External"/><Relationship Id="rId40" Type="http://schemas.openxmlformats.org/officeDocument/2006/relationships/hyperlink" Target="http://www.pba.com/livescoring/Qual_Ind_Results.aspx?ContactId=30015&amp;tournamentId=1535" TargetMode="External"/><Relationship Id="rId41" Type="http://schemas.openxmlformats.org/officeDocument/2006/relationships/hyperlink" Target="http://www.pba.com/livescoring/Qual_Ind_Results.aspx?ContactId=32863&amp;tournamentId=1535" TargetMode="External"/><Relationship Id="rId42" Type="http://schemas.openxmlformats.org/officeDocument/2006/relationships/hyperlink" Target="http://www.pba.com/livescoring/Qual_Ind_Results.aspx?ContactId=1978&amp;tournamentId=1535" TargetMode="External"/><Relationship Id="rId43" Type="http://schemas.openxmlformats.org/officeDocument/2006/relationships/hyperlink" Target="http://www.pba.com/livescoring/Qual_Ind_Results.aspx?ContactId=5168&amp;tournamentId=1535" TargetMode="External"/><Relationship Id="rId44" Type="http://schemas.openxmlformats.org/officeDocument/2006/relationships/hyperlink" Target="http://www.pba.com/livescoring/Qual_Ind_Results.aspx?ContactId=6779&amp;tournamentId=1535" TargetMode="External"/><Relationship Id="rId45" Type="http://schemas.openxmlformats.org/officeDocument/2006/relationships/hyperlink" Target="http://www.pba.com/livescoring/Qual_Ind_Results.aspx?ContactId=14290&amp;tournamentId=1535" TargetMode="External"/><Relationship Id="rId46" Type="http://schemas.openxmlformats.org/officeDocument/2006/relationships/hyperlink" Target="http://www.pba.com/livescoring/Qual_Ind_Results.aspx?ContactId=13491&amp;tournamentId=1535" TargetMode="External"/><Relationship Id="rId47" Type="http://schemas.openxmlformats.org/officeDocument/2006/relationships/hyperlink" Target="http://www.pba.com/livescoring/Qual_Ind_Results.aspx?ContactId=8928&amp;tournamentId=1535" TargetMode="External"/><Relationship Id="rId48" Type="http://schemas.openxmlformats.org/officeDocument/2006/relationships/hyperlink" Target="http://www.pba.com/livescoring/Qual_Ind_Results.aspx?ContactId=6575&amp;tournamentId=1535" TargetMode="External"/><Relationship Id="rId49" Type="http://schemas.openxmlformats.org/officeDocument/2006/relationships/hyperlink" Target="http://www.pba.com/livescoring/Qual_Ind_Results.aspx?ContactId=34892&amp;tournamentId=1535" TargetMode="External"/><Relationship Id="rId50" Type="http://schemas.openxmlformats.org/officeDocument/2006/relationships/hyperlink" Target="http://www.pba.com/livescoring/Qual_Ind_Results.aspx?ContactId=34892&amp;tournamentId=1535" TargetMode="External"/><Relationship Id="rId51" Type="http://schemas.openxmlformats.org/officeDocument/2006/relationships/hyperlink" Target="http://www.pba.com/livescoring/Qual_Ind_Results.aspx?ContactId=25609&amp;tournamentId=1535" TargetMode="External"/><Relationship Id="rId52" Type="http://schemas.openxmlformats.org/officeDocument/2006/relationships/hyperlink" Target="http://www.pba.com/livescoring/Qual_Ind_Results.aspx?ContactId=5543&amp;tournamentId=1535" TargetMode="External"/><Relationship Id="rId53" Type="http://schemas.openxmlformats.org/officeDocument/2006/relationships/hyperlink" Target="http://www.pba.com/livescoring/Qual_Ind_Results.aspx?ContactId=35808&amp;tournamentId=1535" TargetMode="External"/><Relationship Id="rId54" Type="http://schemas.openxmlformats.org/officeDocument/2006/relationships/hyperlink" Target="http://www.pba.com/livescoring/Qual_Ind_Results.aspx?ContactId=8457&amp;tournamentId=1535" TargetMode="External"/><Relationship Id="rId55" Type="http://schemas.openxmlformats.org/officeDocument/2006/relationships/hyperlink" Target="http://www.pba.com/livescoring/Qual_Ind_Results.aspx?ContactId=5457&amp;tournamentId=1535" TargetMode="External"/><Relationship Id="rId56" Type="http://schemas.openxmlformats.org/officeDocument/2006/relationships/hyperlink" Target="http://www.pba.com/livescoring/Qual_Ind_Results.aspx?ContactId=35089&amp;tournamentId=1535" TargetMode="External"/><Relationship Id="rId57" Type="http://schemas.openxmlformats.org/officeDocument/2006/relationships/hyperlink" Target="http://www.pba.com/livescoring/Qual_Ind_Results.aspx?ContactId=20327&amp;tournamentId=1535" TargetMode="External"/><Relationship Id="rId58" Type="http://schemas.openxmlformats.org/officeDocument/2006/relationships/hyperlink" Target="http://www.pba.com/livescoring/Qual_Ind_Results.aspx?ContactId=1607&amp;tournamentId=1535" TargetMode="External"/><Relationship Id="rId59" Type="http://schemas.openxmlformats.org/officeDocument/2006/relationships/hyperlink" Target="http://www.pba.com/livescoring/Qual_Ind_Results.aspx?ContactId=6673&amp;tournamentId=1535" TargetMode="External"/><Relationship Id="rId60" Type="http://schemas.openxmlformats.org/officeDocument/2006/relationships/hyperlink" Target="http://www.pba.com/livescoring/Qual_Ind_Results.aspx?ContactId=19657&amp;tournamentId=1535" TargetMode="External"/><Relationship Id="rId61" Type="http://schemas.openxmlformats.org/officeDocument/2006/relationships/hyperlink" Target="http://www.pba.com/livescoring/Qual_Ind_Results.aspx?ContactId=6575&amp;tournamentId=1535" TargetMode="External"/><Relationship Id="rId62" Type="http://schemas.openxmlformats.org/officeDocument/2006/relationships/hyperlink" Target="http://www.pba.com/livescoring/Qual_Ind_Results.aspx?ContactId=14290&amp;tournamentId=1535" TargetMode="External"/><Relationship Id="rId63" Type="http://schemas.openxmlformats.org/officeDocument/2006/relationships/hyperlink" Target="http://www.pba.com/livescoring/Qual_Ind_Results.aspx?ContactId=5543&amp;tournamentId=1535" TargetMode="External"/><Relationship Id="rId64" Type="http://schemas.openxmlformats.org/officeDocument/2006/relationships/hyperlink" Target="http://www.pba.com/livescoring/Qual_Ind_Results.aspx?ContactId=13610&amp;tournamentId=1535" TargetMode="External"/><Relationship Id="rId65" Type="http://schemas.openxmlformats.org/officeDocument/2006/relationships/hyperlink" Target="http://www.pba.com/livescoring/Qual_Ind_Results.aspx?ContactId=10991&amp;tournamentId=1535" TargetMode="External"/><Relationship Id="rId66" Type="http://schemas.openxmlformats.org/officeDocument/2006/relationships/hyperlink" Target="http://www.pba.com/livescoring/Qual_Ind_Results.aspx?ContactId=8928&amp;tournamentId=1535" TargetMode="External"/><Relationship Id="rId67" Type="http://schemas.openxmlformats.org/officeDocument/2006/relationships/hyperlink" Target="http://www.pba.com/livescoring/Qual_Ind_Results.aspx?ContactId=35809&amp;tournamentId=1535" TargetMode="External"/><Relationship Id="rId68" Type="http://schemas.openxmlformats.org/officeDocument/2006/relationships/hyperlink" Target="http://www.pba.com/livescoring/Qual_Ind_Results.aspx?ContactId=2122&amp;tournamentId=1535" TargetMode="External"/><Relationship Id="rId69" Type="http://schemas.openxmlformats.org/officeDocument/2006/relationships/hyperlink" Target="http://www.pba.com/livescoring/Qual_Ind_Results.aspx?ContactId=19657&amp;tournamentId=1535" TargetMode="External"/><Relationship Id="rId70" Type="http://schemas.openxmlformats.org/officeDocument/2006/relationships/hyperlink" Target="http://www.pba.com/livescoring/Qual_Ind_Results.aspx?ContactId=6077&amp;tournamentId=1535" TargetMode="External"/><Relationship Id="rId71" Type="http://schemas.openxmlformats.org/officeDocument/2006/relationships/hyperlink" Target="http://www.pba.com/livescoring/Qual_Ind_Results.aspx?ContactId=9803&amp;tournamentId=1535" TargetMode="External"/><Relationship Id="rId72" Type="http://schemas.openxmlformats.org/officeDocument/2006/relationships/hyperlink" Target="http://www.pba.com/livescoring/Qual_Ind_Results.aspx?ContactId=1544&amp;tournamentId=1535" TargetMode="External"/><Relationship Id="rId73" Type="http://schemas.openxmlformats.org/officeDocument/2006/relationships/hyperlink" Target="http://www.pba.com/livescoring/Qual_Ind_Results.aspx?ContactId=12233&amp;tournamentId=1535" TargetMode="External"/><Relationship Id="rId74" Type="http://schemas.openxmlformats.org/officeDocument/2006/relationships/hyperlink" Target="http://www.pba.com/livescoring/Qual_Ind_Results.aspx?ContactId=25886&amp;tournamentId=1535" TargetMode="External"/><Relationship Id="rId75" Type="http://schemas.openxmlformats.org/officeDocument/2006/relationships/hyperlink" Target="http://www.pba.com/livescoring/Qual_Ind_Results.aspx?ContactId=9680&amp;tournamentId=1535" TargetMode="External"/><Relationship Id="rId76" Type="http://schemas.openxmlformats.org/officeDocument/2006/relationships/hyperlink" Target="http://www.pba.com/livescoring/Qual_Ind_Results.aspx?ContactId=35809&amp;tournamentId=1535" TargetMode="External"/><Relationship Id="rId77" Type="http://schemas.openxmlformats.org/officeDocument/2006/relationships/hyperlink" Target="http://www.pba.com/livescoring/Qual_Ind_Results.aspx?ContactId=11534&amp;tournamentId=1535" TargetMode="External"/><Relationship Id="rId78" Type="http://schemas.openxmlformats.org/officeDocument/2006/relationships/hyperlink" Target="http://www.pba.com/livescoring/Qual_Ind_Results.aspx?ContactId=15105&amp;tournamentId=1535" TargetMode="External"/><Relationship Id="rId79" Type="http://schemas.openxmlformats.org/officeDocument/2006/relationships/hyperlink" Target="http://www.pba.com/livescoring/Qual_Ind_Results.aspx?ContactId=34351&amp;tournamentId=1535" TargetMode="External"/><Relationship Id="rId80" Type="http://schemas.openxmlformats.org/officeDocument/2006/relationships/hyperlink" Target="http://www.pba.com/livescoring/Qual_Ind_Results.aspx?ContactId=6673&amp;tournamentId=1535" TargetMode="External"/><Relationship Id="rId81" Type="http://schemas.openxmlformats.org/officeDocument/2006/relationships/hyperlink" Target="http://www.pba.com/livescoring/Qual_Ind_Results.aspx?ContactId=14050&amp;tournamentId=1535" TargetMode="External"/><Relationship Id="rId82" Type="http://schemas.openxmlformats.org/officeDocument/2006/relationships/hyperlink" Target="http://www.pba.com/livescoring/Qual_Ind_Results.aspx?ContactId=32863&amp;tournamentId=1535" TargetMode="External"/><Relationship Id="rId83" Type="http://schemas.openxmlformats.org/officeDocument/2006/relationships/hyperlink" Target="http://www.pba.com/livescoring/Qual_Ind_Results.aspx?ContactId=13610&amp;tournamentId=1535" TargetMode="External"/><Relationship Id="rId84" Type="http://schemas.openxmlformats.org/officeDocument/2006/relationships/hyperlink" Target="http://www.pba.com/livescoring/Qual_Ind_Results.aspx?ContactId=11093&amp;tournamentId=1535" TargetMode="External"/><Relationship Id="rId85" Type="http://schemas.openxmlformats.org/officeDocument/2006/relationships/hyperlink" Target="http://www.pba.com/livescoring/Qual_Ind_Results.aspx?ContactId=6692&amp;tournamentId=1535" TargetMode="External"/><Relationship Id="rId86" Type="http://schemas.openxmlformats.org/officeDocument/2006/relationships/hyperlink" Target="http://www.pba.com/livescoring/Qual_Ind_Results.aspx?ContactId=12759&amp;tournamentId=1535" TargetMode="External"/><Relationship Id="rId87" Type="http://schemas.openxmlformats.org/officeDocument/2006/relationships/hyperlink" Target="http://www.pba.com/livescoring/Qual_Ind_Results.aspx?ContactId=10515&amp;tournamentId=1535" TargetMode="External"/><Relationship Id="rId88" Type="http://schemas.openxmlformats.org/officeDocument/2006/relationships/hyperlink" Target="http://www.pba.com/livescoring/Qual_Ind_Results.aspx?ContactId=6692&amp;tournamentId=1535" TargetMode="External"/><Relationship Id="rId89" Type="http://schemas.openxmlformats.org/officeDocument/2006/relationships/hyperlink" Target="http://www.pba.com/livescoring/Qual_Ind_Results.aspx?ContactId=12476&amp;tournamentId=1535" TargetMode="External"/><Relationship Id="rId90" Type="http://schemas.openxmlformats.org/officeDocument/2006/relationships/hyperlink" Target="http://www.pba.com/livescoring/Qual_Ind_Results.aspx?ContactId=34028&amp;tournamentId=1535" TargetMode="External"/><Relationship Id="rId91" Type="http://schemas.openxmlformats.org/officeDocument/2006/relationships/hyperlink" Target="http://www.pba.com/livescoring/Qual_Ind_Results.aspx?ContactId=13611&amp;tournamentId=1535" TargetMode="External"/><Relationship Id="rId92" Type="http://schemas.openxmlformats.org/officeDocument/2006/relationships/hyperlink" Target="http://www.pba.com/livescoring/Qual_Ind_Results.aspx?ContactId=6569&amp;tournamentId=1535" TargetMode="External"/><Relationship Id="rId93" Type="http://schemas.openxmlformats.org/officeDocument/2006/relationships/hyperlink" Target="http://www.pba.com/livescoring/Qual_Ind_Results.aspx?ContactId=869&amp;tournamentId=1535" TargetMode="External"/><Relationship Id="rId94" Type="http://schemas.openxmlformats.org/officeDocument/2006/relationships/hyperlink" Target="http://www.pba.com/livescoring/Qual_Ind_Results.aspx?ContactId=9680&amp;tournamentId=1535" TargetMode="External"/><Relationship Id="rId95" Type="http://schemas.openxmlformats.org/officeDocument/2006/relationships/hyperlink" Target="http://www.pba.com/livescoring/Qual_Ind_Results.aspx?ContactId=2122&amp;tournamentId=1535" TargetMode="External"/><Relationship Id="rId96" Type="http://schemas.openxmlformats.org/officeDocument/2006/relationships/hyperlink" Target="http://www.pba.com/livescoring/Qual_Ind_Results.aspx?ContactId=34351&amp;tournamentId=1535" TargetMode="External"/><Relationship Id="rId97" Type="http://schemas.openxmlformats.org/officeDocument/2006/relationships/hyperlink" Target="http://www.pba.com/livescoring/Qual_Ind_Results.aspx?ContactId=13021&amp;tournamentId=1535" TargetMode="External"/><Relationship Id="rId98" Type="http://schemas.openxmlformats.org/officeDocument/2006/relationships/hyperlink" Target="http://www.pba.com/livescoring/Qual_Ind_Results.aspx?ContactId=13611&amp;tournamentId=1535" TargetMode="External"/><Relationship Id="rId99" Type="http://schemas.openxmlformats.org/officeDocument/2006/relationships/hyperlink" Target="http://www.pba.com/livescoring/Qual_Ind_Results.aspx?ContactId=13248&amp;tournamentId=1535" TargetMode="External"/><Relationship Id="rId100" Type="http://schemas.openxmlformats.org/officeDocument/2006/relationships/hyperlink" Target="http://www.pba.com/livescoring/Qual_Ind_Results.aspx?ContactId=3375&amp;tournamentId=1535" TargetMode="External"/><Relationship Id="rId101" Type="http://schemas.openxmlformats.org/officeDocument/2006/relationships/hyperlink" Target="http://www.pba.com/livescoring/Qual_Ind_Results.aspx?ContactId=11093&amp;tournamentId=1535" TargetMode="External"/><Relationship Id="rId102" Type="http://schemas.openxmlformats.org/officeDocument/2006/relationships/hyperlink" Target="http://www.pba.com/livescoring/Qual_Ind_Results.aspx?ContactId=34678&amp;tournamentId=1535" TargetMode="External"/><Relationship Id="rId103" Type="http://schemas.openxmlformats.org/officeDocument/2006/relationships/hyperlink" Target="http://www.pba.com/livescoring/Qual_Ind_Results.aspx?ContactId=15105&amp;tournamentId=1535" TargetMode="External"/><Relationship Id="rId104" Type="http://schemas.openxmlformats.org/officeDocument/2006/relationships/hyperlink" Target="http://www.pba.com/livescoring/Qual_Ind_Results.aspx?ContactId=33355&amp;tournamentId=1535" TargetMode="External"/><Relationship Id="rId105" Type="http://schemas.openxmlformats.org/officeDocument/2006/relationships/hyperlink" Target="http://www.pba.com/livescoring/Qual_Ind_Results.aspx?ContactId=35660&amp;tournamentId=1535" TargetMode="External"/><Relationship Id="rId106" Type="http://schemas.openxmlformats.org/officeDocument/2006/relationships/hyperlink" Target="http://www.pba.com/livescoring/Qual_Ind_Results.aspx?ContactId=5457&amp;tournamentId=1535" TargetMode="External"/><Relationship Id="rId107" Type="http://schemas.openxmlformats.org/officeDocument/2006/relationships/hyperlink" Target="http://www.pba.com/livescoring/Qual_Ind_Results.aspx?ContactId=6779&amp;tournamentId=1535" TargetMode="External"/><Relationship Id="rId108" Type="http://schemas.openxmlformats.org/officeDocument/2006/relationships/hyperlink" Target="http://www.pba.com/livescoring/Qual_Ind_Results.aspx?ContactId=35660&amp;tournamentId=1535" TargetMode="External"/><Relationship Id="rId109" Type="http://schemas.openxmlformats.org/officeDocument/2006/relationships/hyperlink" Target="http://www.pba.com/livescoring/Qual_Ind_Results.aspx?ContactId=8721&amp;tournamentId=1535" TargetMode="External"/><Relationship Id="rId110" Type="http://schemas.openxmlformats.org/officeDocument/2006/relationships/hyperlink" Target="http://www.pba.com/livescoring/Qual_Ind_Results.aspx?ContactId=11908&amp;tournamentId=1535" TargetMode="External"/><Relationship Id="rId111" Type="http://schemas.openxmlformats.org/officeDocument/2006/relationships/hyperlink" Target="http://www.pba.com/livescoring/Qual_Ind_Results.aspx?ContactId=33355&amp;tournamentId=1535" TargetMode="External"/><Relationship Id="rId112" Type="http://schemas.openxmlformats.org/officeDocument/2006/relationships/hyperlink" Target="http://www.pba.com/livescoring/Qual_Ind_Results.aspx?ContactId=2515&amp;tournamentId=1535" TargetMode="External"/><Relationship Id="rId113" Type="http://schemas.openxmlformats.org/officeDocument/2006/relationships/hyperlink" Target="http://www.pba.com/livescoring/Qual_Ind_Results.aspx?ContactId=8816&amp;tournamentId=1535" TargetMode="External"/><Relationship Id="rId114" Type="http://schemas.openxmlformats.org/officeDocument/2006/relationships/hyperlink" Target="http://www.pba.com/livescoring/Qual_Ind_Results.aspx?ContactId=5424&amp;tournamentId=1535" TargetMode="External"/><Relationship Id="rId115" Type="http://schemas.openxmlformats.org/officeDocument/2006/relationships/hyperlink" Target="http://www.pba.com/livescoring/Qual_Ind_Results.aspx?ContactId=20406&amp;tournamentId=1535" TargetMode="External"/><Relationship Id="rId116" Type="http://schemas.openxmlformats.org/officeDocument/2006/relationships/hyperlink" Target="http://www.pba.com/livescoring/Qual_Ind_Results.aspx?ContactId=35204&amp;tournamentId=1535" TargetMode="External"/><Relationship Id="rId117" Type="http://schemas.openxmlformats.org/officeDocument/2006/relationships/hyperlink" Target="http://www.pba.com/livescoring/Qual_Ind_Results.aspx?ContactId=3375&amp;tournamentId=1535" TargetMode="External"/><Relationship Id="rId118" Type="http://schemas.openxmlformats.org/officeDocument/2006/relationships/hyperlink" Target="http://www.pba.com/livescoring/Qual_Ind_Results.aspx?ContactId=1713&amp;tournamentId=1535" TargetMode="External"/><Relationship Id="rId119" Type="http://schemas.openxmlformats.org/officeDocument/2006/relationships/hyperlink" Target="http://www.pba.com/livescoring/Qual_Ind_Results.aspx?ContactId=35089&amp;tournamentId=1535" TargetMode="External"/><Relationship Id="rId120" Type="http://schemas.openxmlformats.org/officeDocument/2006/relationships/hyperlink" Target="http://www.pba.com/livescoring/Qual_Ind_Results.aspx?ContactId=1919&amp;tournamentId=1535" TargetMode="External"/><Relationship Id="rId121" Type="http://schemas.openxmlformats.org/officeDocument/2006/relationships/hyperlink" Target="http://www.pba.com/livescoring/Qual_Ind_Results.aspx?ContactId=1607&amp;tournamentId=1535" TargetMode="External"/><Relationship Id="rId122" Type="http://schemas.openxmlformats.org/officeDocument/2006/relationships/hyperlink" Target="http://www.pba.com/livescoring/Qual_Ind_Results.aspx?ContactId=35067&amp;tournamentId=1535" TargetMode="External"/><Relationship Id="rId123" Type="http://schemas.openxmlformats.org/officeDocument/2006/relationships/hyperlink" Target="http://www.pba.com/livescoring/Qual_Ind_Results.aspx?ContactId=34028&amp;tournamentId=1535" TargetMode="External"/><Relationship Id="rId124" Type="http://schemas.openxmlformats.org/officeDocument/2006/relationships/hyperlink" Target="http://www.pba.com/livescoring/Qual_Ind_Results.aspx?ContactId=9237&amp;tournamentId=1535" TargetMode="External"/><Relationship Id="rId125" Type="http://schemas.openxmlformats.org/officeDocument/2006/relationships/hyperlink" Target="http://www.pba.com/livescoring/Qual_Ind_Results.aspx?ContactId=25886&amp;tournamentId=1535" TargetMode="External"/><Relationship Id="rId126" Type="http://schemas.openxmlformats.org/officeDocument/2006/relationships/hyperlink" Target="http://www.pba.com/livescoring/Qual_Ind_Results.aspx?ContactId=3741&amp;tournamentId=1535" TargetMode="External"/><Relationship Id="rId127" Type="http://schemas.openxmlformats.org/officeDocument/2006/relationships/hyperlink" Target="http://www.pba.com/livescoring/Qual_Ind_Results.aspx?ContactId=34678&amp;tournamentId=1535" TargetMode="External"/><Relationship Id="rId128" Type="http://schemas.openxmlformats.org/officeDocument/2006/relationships/hyperlink" Target="http://www.pba.com/livescoring/Qual_Ind_Results.aspx?ContactId=9803&amp;tournamentId=1535" TargetMode="External"/><Relationship Id="rId129" Type="http://schemas.openxmlformats.org/officeDocument/2006/relationships/hyperlink" Target="http://www.pba.com/livescoring/Qual_Ind_Results.aspx?ContactId=9237&amp;tournamentId=1535" TargetMode="External"/><Relationship Id="rId130" Type="http://schemas.openxmlformats.org/officeDocument/2006/relationships/hyperlink" Target="http://www.pba.com/livescoring/Qual_Ind_Results.aspx?ContactId=14050&amp;tournamentId=1535" TargetMode="External"/><Relationship Id="rId131" Type="http://schemas.openxmlformats.org/officeDocument/2006/relationships/hyperlink" Target="http://www.pba.com/livescoring/Qual_Ind_Results.aspx?ContactId=24693&amp;tournamentId=1535" TargetMode="External"/><Relationship Id="rId132" Type="http://schemas.openxmlformats.org/officeDocument/2006/relationships/hyperlink" Target="http://www.pba.com/livescoring/Qual_Ind_Results.aspx?ContactId=12559&amp;tournamentId=1535" TargetMode="External"/><Relationship Id="rId133" Type="http://schemas.openxmlformats.org/officeDocument/2006/relationships/hyperlink" Target="http://www.pba.com/livescoring/Qual_Ind_Results.aspx?ContactId=8158&amp;tournamentId=1535" TargetMode="External"/><Relationship Id="rId134" Type="http://schemas.openxmlformats.org/officeDocument/2006/relationships/hyperlink" Target="http://www.pba.com/livescoring/Qual_Ind_Results.aspx?ContactId=25566&amp;tournamentId=1535" TargetMode="External"/><Relationship Id="rId135" Type="http://schemas.openxmlformats.org/officeDocument/2006/relationships/hyperlink" Target="http://www.pba.com/livescoring/Qual_Ind_Results.aspx?ContactId=3741&amp;tournamentId=1535" TargetMode="External"/><Relationship Id="rId136" Type="http://schemas.openxmlformats.org/officeDocument/2006/relationships/hyperlink" Target="http://www.pba.com/livescoring/Qual_Ind_Results.aspx?ContactId=22308&amp;tournamentId=1535" TargetMode="External"/><Relationship Id="rId137" Type="http://schemas.openxmlformats.org/officeDocument/2006/relationships/hyperlink" Target="http://www.pba.com/livescoring/Qual_Ind_Results.aspx?ContactId=25566&amp;tournamentId=1535" TargetMode="External"/><Relationship Id="rId138" Type="http://schemas.openxmlformats.org/officeDocument/2006/relationships/hyperlink" Target="http://www.pba.com/livescoring/Qual_Ind_Results.aspx?ContactId=10991&amp;tournamentId=1535" TargetMode="External"/><Relationship Id="rId139" Type="http://schemas.openxmlformats.org/officeDocument/2006/relationships/hyperlink" Target="http://www.pba.com/livescoring/Qual_Ind_Results.aspx?ContactId=6569&amp;tournamentId=1535" TargetMode="External"/><Relationship Id="rId140" Type="http://schemas.openxmlformats.org/officeDocument/2006/relationships/hyperlink" Target="http://www.pba.com/livescoring/Qual_Ind_Results.aspx?ContactId=20406&amp;tournamentId=1535" TargetMode="External"/><Relationship Id="rId141" Type="http://schemas.openxmlformats.org/officeDocument/2006/relationships/hyperlink" Target="http://www.pba.com/livescoring/Qual_Ind_Results.aspx?ContactId=33035&amp;tournamentId=1535" TargetMode="External"/><Relationship Id="rId142" Type="http://schemas.openxmlformats.org/officeDocument/2006/relationships/hyperlink" Target="http://www.pba.com/livescoring/Qual_Ind_Results.aspx?ContactId=12246&amp;tournamentId=1535" TargetMode="External"/><Relationship Id="rId143" Type="http://schemas.openxmlformats.org/officeDocument/2006/relationships/hyperlink" Target="http://www.pba.com/livescoring/Qual_Ind_Results.aspx?ContactId=2419&amp;tournamentId=1535" TargetMode="External"/><Relationship Id="rId144" Type="http://schemas.openxmlformats.org/officeDocument/2006/relationships/hyperlink" Target="http://www.pba.com/livescoring/Qual_Ind_Results.aspx?ContactId=25806&amp;tournamentId=1535" TargetMode="External"/><Relationship Id="rId145" Type="http://schemas.openxmlformats.org/officeDocument/2006/relationships/hyperlink" Target="http://www.pba.com/livescoring/Qual_Ind_Results.aspx?ContactId=7765&amp;tournamentId=1535" TargetMode="External"/><Relationship Id="rId146" Type="http://schemas.openxmlformats.org/officeDocument/2006/relationships/hyperlink" Target="http://www.pba.com/livescoring/Qual_Ind_Results.aspx?ContactId=492&amp;tournamentId=1535" TargetMode="External"/><Relationship Id="rId147" Type="http://schemas.openxmlformats.org/officeDocument/2006/relationships/hyperlink" Target="http://www.pba.com/livescoring/Qual_Ind_Results.aspx?ContactId=1919&amp;tournamentId=1535" TargetMode="External"/><Relationship Id="rId148" Type="http://schemas.openxmlformats.org/officeDocument/2006/relationships/hyperlink" Target="http://www.pba.com/livescoring/Qual_Ind_Results.aspx?ContactId=7765&amp;tournamentId=1535" TargetMode="External"/><Relationship Id="rId149" Type="http://schemas.openxmlformats.org/officeDocument/2006/relationships/hyperlink" Target="http://www.pba.com/livescoring/Qual_Ind_Results.aspx?ContactId=11908&amp;tournamentId=1535" TargetMode="External"/><Relationship Id="rId150" Type="http://schemas.openxmlformats.org/officeDocument/2006/relationships/hyperlink" Target="http://www.pba.com/livescoring/Qual_Ind_Results.aspx?ContactId=12476&amp;tournamentId=1535" TargetMode="External"/><Relationship Id="rId151" Type="http://schemas.openxmlformats.org/officeDocument/2006/relationships/hyperlink" Target="http://www.pba.com/livescoring/Qual_Ind_Results.aspx?ContactId=4013&amp;tournamentId=1535" TargetMode="External"/><Relationship Id="rId152" Type="http://schemas.openxmlformats.org/officeDocument/2006/relationships/hyperlink" Target="http://www.pba.com/livescoring/Qual_Ind_Results.aspx?ContactId=13534&amp;tournamentId=1535" TargetMode="External"/><Relationship Id="rId153" Type="http://schemas.openxmlformats.org/officeDocument/2006/relationships/hyperlink" Target="http://www.pba.com/livescoring/Qual_Ind_Results.aspx?ContactId=35628&amp;tournamentId=1535" TargetMode="External"/><Relationship Id="rId154" Type="http://schemas.openxmlformats.org/officeDocument/2006/relationships/hyperlink" Target="http://www.pba.com/livescoring/Qual_Ind_Results.aspx?ContactId=2831&amp;tournamentId=1535" TargetMode="External"/><Relationship Id="rId155" Type="http://schemas.openxmlformats.org/officeDocument/2006/relationships/hyperlink" Target="http://www.pba.com/livescoring/Qual_Ind_Results.aspx?ContactId=12559&amp;tournamentId=1535" TargetMode="External"/><Relationship Id="rId156" Type="http://schemas.openxmlformats.org/officeDocument/2006/relationships/hyperlink" Target="http://www.pba.com/livescoring/Qual_Ind_Results.aspx?ContactId=6127&amp;tournamentId=1535" TargetMode="External"/><Relationship Id="rId157" Type="http://schemas.openxmlformats.org/officeDocument/2006/relationships/hyperlink" Target="http://www.pba.com/livescoring/Qual_Ind_Results.aspx?ContactId=24922&amp;tournamentId=1535" TargetMode="External"/><Relationship Id="rId158" Type="http://schemas.openxmlformats.org/officeDocument/2006/relationships/hyperlink" Target="http://www.pba.com/livescoring/Qual_Ind_Results.aspx?ContactId=869&amp;tournamentId=1535" TargetMode="External"/><Relationship Id="rId159" Type="http://schemas.openxmlformats.org/officeDocument/2006/relationships/hyperlink" Target="http://www.pba.com/livescoring/Qual_Ind_Results.aspx?ContactId=5424&amp;tournamentId=1535" TargetMode="External"/><Relationship Id="rId160" Type="http://schemas.openxmlformats.org/officeDocument/2006/relationships/hyperlink" Target="http://www.pba.com/livescoring/Qual_Ind_Results.aspx?ContactId=24922&amp;tournamentId=1535" TargetMode="External"/><Relationship Id="rId161" Type="http://schemas.openxmlformats.org/officeDocument/2006/relationships/hyperlink" Target="http://www.pba.com/livescoring/Qual_Ind_Results.aspx?ContactId=4581&amp;tournamentId=1535" TargetMode="External"/><Relationship Id="rId162" Type="http://schemas.openxmlformats.org/officeDocument/2006/relationships/hyperlink" Target="http://www.pba.com/livescoring/Qual_Ind_Results.aspx?ContactId=10515&amp;tournamentId=1535" TargetMode="External"/><Relationship Id="rId163" Type="http://schemas.openxmlformats.org/officeDocument/2006/relationships/hyperlink" Target="http://www.pba.com/livescoring/Qual_Ind_Results.aspx?ContactId=22308&amp;tournamentId=1535" TargetMode="External"/><Relationship Id="rId164" Type="http://schemas.openxmlformats.org/officeDocument/2006/relationships/hyperlink" Target="http://www.pba.com/livescoring/Qual_Ind_Results.aspx?ContactId=8816&amp;tournamentId=1535" TargetMode="External"/><Relationship Id="rId165" Type="http://schemas.openxmlformats.org/officeDocument/2006/relationships/hyperlink" Target="http://www.pba.com/livescoring/Qual_Ind_Results.aspx?ContactId=25806&amp;tournamentId=1535" TargetMode="External"/><Relationship Id="rId166" Type="http://schemas.openxmlformats.org/officeDocument/2006/relationships/hyperlink" Target="http://www.pba.com/livescoring/Qual_Ind_Results.aspx?ContactId=2458&amp;tournamentId=1535" TargetMode="External"/><Relationship Id="rId167" Type="http://schemas.openxmlformats.org/officeDocument/2006/relationships/hyperlink" Target="http://www.pba.com/livescoring/Qual_Ind_Results.aspx?ContactId=2136&amp;tournamentId=1535" TargetMode="External"/><Relationship Id="rId168" Type="http://schemas.openxmlformats.org/officeDocument/2006/relationships/hyperlink" Target="http://www.pba.com/livescoring/Qual_Ind_Results.aspx?ContactId=30318&amp;tournamentId=1535" TargetMode="External"/><Relationship Id="rId169" Type="http://schemas.openxmlformats.org/officeDocument/2006/relationships/hyperlink" Target="http://www.pba.com/livescoring/Qual_Ind_Results.aspx?ContactId=4916&amp;tournamentId=1535" TargetMode="External"/><Relationship Id="rId170" Type="http://schemas.openxmlformats.org/officeDocument/2006/relationships/hyperlink" Target="http://www.pba.com/livescoring/Qual_Ind_Results.aspx?ContactId=4916&amp;tournamentId=1535" TargetMode="External"/><Relationship Id="rId171" Type="http://schemas.openxmlformats.org/officeDocument/2006/relationships/hyperlink" Target="http://www.pba.com/livescoring/Qual_Ind_Results.aspx?ContactId=13534&amp;tournamentId=1535" TargetMode="External"/><Relationship Id="rId172" Type="http://schemas.openxmlformats.org/officeDocument/2006/relationships/hyperlink" Target="http://www.pba.com/livescoring/Qual_Ind_Results.aspx?ContactId=11972&amp;tournamentId=1535" TargetMode="External"/><Relationship Id="rId173" Type="http://schemas.openxmlformats.org/officeDocument/2006/relationships/hyperlink" Target="http://www.pba.com/livescoring/Qual_Ind_Results.aspx?ContactId=35675&amp;tournamentId=1535" TargetMode="External"/><Relationship Id="rId174" Type="http://schemas.openxmlformats.org/officeDocument/2006/relationships/hyperlink" Target="http://www.pba.com/livescoring/Qual_Ind_Results.aspx?ContactId=35675&amp;tournamentId=1535" TargetMode="External"/><Relationship Id="rId175" Type="http://schemas.openxmlformats.org/officeDocument/2006/relationships/hyperlink" Target="http://www.pba.com/livescoring/Qual_Ind_Results.aspx?ContactId=2885&amp;tournamentId=1535" TargetMode="External"/><Relationship Id="rId176" Type="http://schemas.openxmlformats.org/officeDocument/2006/relationships/hyperlink" Target="http://www.pba.com/livescoring/Qual_Ind_Results.aspx?ContactId=8721&amp;tournamentId=1535" TargetMode="External"/><Relationship Id="rId177" Type="http://schemas.openxmlformats.org/officeDocument/2006/relationships/hyperlink" Target="http://www.pba.com/livescoring/Qual_Ind_Results.aspx?ContactId=25136&amp;tournamentId=1535" TargetMode="External"/><Relationship Id="rId178" Type="http://schemas.openxmlformats.org/officeDocument/2006/relationships/hyperlink" Target="http://www.pba.com/livescoring/Qual_Ind_Results.aspx?ContactId=24693&amp;tournamentId=1535" TargetMode="External"/><Relationship Id="rId179" Type="http://schemas.openxmlformats.org/officeDocument/2006/relationships/hyperlink" Target="http://www.pba.com/livescoring/Qual_Ind_Results.aspx?ContactId=8015&amp;tournamentId=1535" TargetMode="External"/><Relationship Id="rId180" Type="http://schemas.openxmlformats.org/officeDocument/2006/relationships/hyperlink" Target="http://www.pba.com/livescoring/Qual_Ind_Results.aspx?ContactId=11534&amp;tournamentId=1535" TargetMode="External"/><Relationship Id="rId181" Type="http://schemas.openxmlformats.org/officeDocument/2006/relationships/hyperlink" Target="http://www.pba.com/livescoring/Qual_Ind_Results.aspx?ContactId=6127&amp;tournamentId=1535" TargetMode="External"/><Relationship Id="rId182" Type="http://schemas.openxmlformats.org/officeDocument/2006/relationships/hyperlink" Target="http://www.pba.com/livescoring/Qual_Ind_Results.aspx?ContactId=8158&amp;tournamentId=1535" TargetMode="External"/><Relationship Id="rId183" Type="http://schemas.openxmlformats.org/officeDocument/2006/relationships/hyperlink" Target="http://www.pba.com/livescoring/Qual_Ind_Results.aspx?ContactId=2831&amp;tournamentId=1535" TargetMode="External"/><Relationship Id="rId184" Type="http://schemas.openxmlformats.org/officeDocument/2006/relationships/hyperlink" Target="http://www.pba.com/livescoring/Qual_Ind_Results.aspx?ContactId=6429&amp;tournamentId=1535" TargetMode="External"/><Relationship Id="rId185" Type="http://schemas.openxmlformats.org/officeDocument/2006/relationships/hyperlink" Target="http://www.pba.com/livescoring/Qual_Ind_Results.aspx?ContactId=2096&amp;tournamentId=1535" TargetMode="External"/><Relationship Id="rId186" Type="http://schemas.openxmlformats.org/officeDocument/2006/relationships/hyperlink" Target="http://www.pba.com/livescoring/Qual_Ind_Results.aspx?ContactId=30957&amp;tournamentId=1535" TargetMode="External"/><Relationship Id="rId187" Type="http://schemas.openxmlformats.org/officeDocument/2006/relationships/hyperlink" Target="http://www.pba.com/livescoring/Qual_Ind_Results.aspx?ContactId=1713&amp;tournamentId=1535" TargetMode="External"/><Relationship Id="rId188" Type="http://schemas.openxmlformats.org/officeDocument/2006/relationships/hyperlink" Target="http://www.pba.com/livescoring/Qual_Ind_Results.aspx?ContactId=33029&amp;tournamentId=1535" TargetMode="External"/><Relationship Id="rId189" Type="http://schemas.openxmlformats.org/officeDocument/2006/relationships/hyperlink" Target="http://www.pba.com/livescoring/Qual_Ind_Results.aspx?ContactId=35067&amp;tournamentId=1535" TargetMode="External"/><Relationship Id="rId190" Type="http://schemas.openxmlformats.org/officeDocument/2006/relationships/hyperlink" Target="http://www.pba.com/livescoring/Qual_Ind_Results.aspx?ContactId=35628&amp;tournamentId=1535" TargetMode="External"/><Relationship Id="rId191" Type="http://schemas.openxmlformats.org/officeDocument/2006/relationships/hyperlink" Target="http://www.pba.com/livescoring/Qual_Ind_Results.aspx?ContactId=1169&amp;tournamentId=1535" TargetMode="External"/><Relationship Id="rId192" Type="http://schemas.openxmlformats.org/officeDocument/2006/relationships/hyperlink" Target="http://www.pba.com/livescoring/Qual_Ind_Results.aspx?ContactId=13021&amp;tournamentId=1535" TargetMode="External"/><Relationship Id="rId193" Type="http://schemas.openxmlformats.org/officeDocument/2006/relationships/hyperlink" Target="http://www.pba.com/livescoring/Qual_Ind_Results.aspx?ContactId=8541&amp;tournamentId=1535" TargetMode="External"/><Relationship Id="rId194" Type="http://schemas.openxmlformats.org/officeDocument/2006/relationships/hyperlink" Target="http://www.pba.com/livescoring/Qual_Ind_Results.aspx?ContactId=9630&amp;tournamentId=1535" TargetMode="External"/><Relationship Id="rId195" Type="http://schemas.openxmlformats.org/officeDocument/2006/relationships/hyperlink" Target="http://www.pba.com/livescoring/Qual_Ind_Results.aspx?ContactId=5173&amp;tournamentId=1535" TargetMode="External"/><Relationship Id="rId196" Type="http://schemas.openxmlformats.org/officeDocument/2006/relationships/hyperlink" Target="http://www.pba.com/livescoring/Qual_Ind_Results.aspx?ContactId=2096&amp;tournamentId=1535" TargetMode="External"/><Relationship Id="rId197" Type="http://schemas.openxmlformats.org/officeDocument/2006/relationships/hyperlink" Target="http://www.pba.com/livescoring/Qual_Ind_Results.aspx?ContactId=306&amp;tournamentId=1535" TargetMode="External"/><Relationship Id="rId198" Type="http://schemas.openxmlformats.org/officeDocument/2006/relationships/hyperlink" Target="http://www.pba.com/livescoring/Qual_Ind_Results.aspx?ContactId=4581&amp;tournamentId=1535" TargetMode="External"/><Relationship Id="rId199" Type="http://schemas.openxmlformats.org/officeDocument/2006/relationships/hyperlink" Target="http://www.pba.com/livescoring/Qual_Ind_Results.aspx?ContactId=25845&amp;tournamentId=1535" TargetMode="External"/><Relationship Id="rId200" Type="http://schemas.openxmlformats.org/officeDocument/2006/relationships/hyperlink" Target="http://www.pba.com/livescoring/Qual_Ind_Results.aspx?ContactId=6479&amp;tournamentId=1535" TargetMode="External"/><Relationship Id="rId201" Type="http://schemas.openxmlformats.org/officeDocument/2006/relationships/hyperlink" Target="http://www.pba.com/livescoring/Qual_Ind_Results.aspx?ContactId=2515&amp;tournamentId=1535" TargetMode="External"/><Relationship Id="rId202" Type="http://schemas.openxmlformats.org/officeDocument/2006/relationships/hyperlink" Target="http://www.pba.com/livescoring/Qual_Ind_Results.aspx?ContactId=8015&amp;tournamentId=1535" TargetMode="External"/><Relationship Id="rId203" Type="http://schemas.openxmlformats.org/officeDocument/2006/relationships/hyperlink" Target="http://www.pba.com/livescoring/Qual_Ind_Results.aspx?ContactId=12246&amp;tournamentId=1535" TargetMode="External"/><Relationship Id="rId204" Type="http://schemas.openxmlformats.org/officeDocument/2006/relationships/hyperlink" Target="http://www.pba.com/livescoring/Qual_Ind_Results.aspx?ContactId=23479&amp;tournamentId=1535" TargetMode="External"/><Relationship Id="rId205" Type="http://schemas.openxmlformats.org/officeDocument/2006/relationships/hyperlink" Target="http://www.pba.com/livescoring/Qual_Ind_Results.aspx?ContactId=6479&amp;tournamentId=1535" TargetMode="External"/><Relationship Id="rId206" Type="http://schemas.openxmlformats.org/officeDocument/2006/relationships/hyperlink" Target="http://www.pba.com/livescoring/Qual_Ind_Results.aspx?ContactId=33035&amp;tournamentId=1535" TargetMode="External"/><Relationship Id="rId207" Type="http://schemas.openxmlformats.org/officeDocument/2006/relationships/hyperlink" Target="http://www.pba.com/livescoring/Qual_Ind_Results.aspx?ContactId=12932&amp;tournamentId=1535" TargetMode="External"/><Relationship Id="rId208" Type="http://schemas.openxmlformats.org/officeDocument/2006/relationships/hyperlink" Target="http://www.pba.com/livescoring/Qual_Ind_Results.aspx?ContactId=4013&amp;tournamentId=1535" TargetMode="External"/><Relationship Id="rId209" Type="http://schemas.openxmlformats.org/officeDocument/2006/relationships/hyperlink" Target="http://www.pba.com/livescoring/Qual_Ind_Results.aspx?ContactId=30957&amp;tournamentId=1535" TargetMode="External"/><Relationship Id="rId210" Type="http://schemas.openxmlformats.org/officeDocument/2006/relationships/hyperlink" Target="http://www.pba.com/livescoring/Qual_Ind_Results.aspx?ContactId=12932&amp;tournamentId=1535" TargetMode="External"/><Relationship Id="rId211" Type="http://schemas.openxmlformats.org/officeDocument/2006/relationships/hyperlink" Target="http://www.pba.com/livescoring/Qual_Ind_Results.aspx?ContactId=35204&amp;tournamentId=1535" TargetMode="External"/><Relationship Id="rId212" Type="http://schemas.openxmlformats.org/officeDocument/2006/relationships/hyperlink" Target="http://www.pba.com/livescoring/Qual_Ind_Results.aspx?ContactId=2885&amp;tournamentId=1535" TargetMode="External"/><Relationship Id="rId213" Type="http://schemas.openxmlformats.org/officeDocument/2006/relationships/hyperlink" Target="http://www.pba.com/livescoring/Qual_Ind_Results.aspx?ContactId=25853&amp;tournamentId=1535" TargetMode="External"/><Relationship Id="rId214" Type="http://schemas.openxmlformats.org/officeDocument/2006/relationships/hyperlink" Target="http://www.pba.com/livescoring/Qual_Ind_Results.aspx?ContactId=30796&amp;tournamentId=1535" TargetMode="External"/><Relationship Id="rId215" Type="http://schemas.openxmlformats.org/officeDocument/2006/relationships/hyperlink" Target="http://www.pba.com/livescoring/Qual_Ind_Results.aspx?ContactId=647&amp;tournamentId=1535" TargetMode="External"/><Relationship Id="rId216" Type="http://schemas.openxmlformats.org/officeDocument/2006/relationships/hyperlink" Target="http://www.pba.com/livescoring/Qual_Ind_Results.aspx?ContactId=19160&amp;tournamentId=1535" TargetMode="External"/><Relationship Id="rId217" Type="http://schemas.openxmlformats.org/officeDocument/2006/relationships/hyperlink" Target="http://www.pba.com/livescoring/Qual_Ind_Results.aspx?ContactId=6429&amp;tournamentId=1535" TargetMode="External"/><Relationship Id="rId218" Type="http://schemas.openxmlformats.org/officeDocument/2006/relationships/hyperlink" Target="http://www.pba.com/livescoring/Qual_Ind_Results.aspx?ContactId=2419&amp;tournamentId=1535" TargetMode="External"/><Relationship Id="rId219" Type="http://schemas.openxmlformats.org/officeDocument/2006/relationships/hyperlink" Target="http://www.pba.com/livescoring/Qual_Ind_Results.aspx?ContactId=19160&amp;tournamentId=1535" TargetMode="External"/><Relationship Id="rId220" Type="http://schemas.openxmlformats.org/officeDocument/2006/relationships/hyperlink" Target="http://www.pba.com/livescoring/Qual_Ind_Results.aspx?ContactId=12270&amp;tournamentId=1535" TargetMode="External"/><Relationship Id="rId221" Type="http://schemas.openxmlformats.org/officeDocument/2006/relationships/hyperlink" Target="http://www.pba.com/livescoring/Qual_Ind_Results.aspx?ContactId=23479&amp;tournamentId=1535" TargetMode="External"/><Relationship Id="rId222" Type="http://schemas.openxmlformats.org/officeDocument/2006/relationships/hyperlink" Target="http://www.pba.com/livescoring/Qual_Ind_Results.aspx?ContactId=647&amp;tournamentId=1535" TargetMode="External"/><Relationship Id="rId223" Type="http://schemas.openxmlformats.org/officeDocument/2006/relationships/hyperlink" Target="http://www.pba.com/livescoring/Qual_Ind_Results.aspx?ContactId=3195&amp;tournamentId=1535" TargetMode="External"/><Relationship Id="rId224" Type="http://schemas.openxmlformats.org/officeDocument/2006/relationships/hyperlink" Target="http://www.pba.com/livescoring/Qual_Ind_Results.aspx?ContactId=3195&amp;tournamentId=1535" TargetMode="External"/><Relationship Id="rId225" Type="http://schemas.openxmlformats.org/officeDocument/2006/relationships/hyperlink" Target="http://www.pba.com/livescoring/Qual_Ind_Results.aspx?ContactId=33029&amp;tournamentId=1535" TargetMode="External"/><Relationship Id="rId226" Type="http://schemas.openxmlformats.org/officeDocument/2006/relationships/hyperlink" Target="http://www.pba.com/livescoring/Qual_Ind_Results.aspx?ContactId=5173&amp;tournamentId=1535" TargetMode="External"/><Relationship Id="rId227" Type="http://schemas.openxmlformats.org/officeDocument/2006/relationships/hyperlink" Target="http://www.pba.com/livescoring/Qual_Ind_Results.aspx?ContactId=11972&amp;tournamentId=1535" TargetMode="External"/><Relationship Id="rId228" Type="http://schemas.openxmlformats.org/officeDocument/2006/relationships/hyperlink" Target="http://www.pba.com/livescoring/Qual_Ind_Results.aspx?ContactId=25136&amp;tournamentId=1535" TargetMode="External"/><Relationship Id="rId229" Type="http://schemas.openxmlformats.org/officeDocument/2006/relationships/hyperlink" Target="http://www.pba.com/livescoring/Qual_Ind_Results.aspx?ContactId=33229&amp;tournamentId=1535" TargetMode="External"/><Relationship Id="rId230" Type="http://schemas.openxmlformats.org/officeDocument/2006/relationships/hyperlink" Target="http://www.pba.com/livescoring/Qual_Ind_Results.aspx?ContactId=8541&amp;tournamentId=1535" TargetMode="External"/><Relationship Id="rId231" Type="http://schemas.openxmlformats.org/officeDocument/2006/relationships/hyperlink" Target="http://www.pba.com/livescoring/Qual_Ind_Results.aspx?ContactId=30796&amp;tournamentId=1535" TargetMode="External"/><Relationship Id="rId232" Type="http://schemas.openxmlformats.org/officeDocument/2006/relationships/hyperlink" Target="http://www.pba.com/livescoring/Qual_Ind_Results.aspx?ContactId=1169&amp;tournamentId=1535" TargetMode="External"/><Relationship Id="rId233" Type="http://schemas.openxmlformats.org/officeDocument/2006/relationships/hyperlink" Target="http://www.pba.com/livescoring/Qual_Ind_Results.aspx?ContactId=492&amp;tournamentId=1535" TargetMode="External"/><Relationship Id="rId234" Type="http://schemas.openxmlformats.org/officeDocument/2006/relationships/hyperlink" Target="http://www.pba.com/livescoring/Qual_Ind_Results.aspx?ContactId=13248&amp;tournamentId=1535" TargetMode="External"/><Relationship Id="rId235" Type="http://schemas.openxmlformats.org/officeDocument/2006/relationships/hyperlink" Target="http://www.pba.com/livescoring/Qual_Ind_Results.aspx?ContactId=12270&amp;tournamentId=1535" TargetMode="External"/><Relationship Id="rId236" Type="http://schemas.openxmlformats.org/officeDocument/2006/relationships/hyperlink" Target="http://www.pba.com/livescoring/Qual_Ind_Results.aspx?ContactId=33229&amp;tournamentId=1535" TargetMode="External"/><Relationship Id="rId237" Type="http://schemas.openxmlformats.org/officeDocument/2006/relationships/hyperlink" Target="http://www.pba.com/livescoring/Qual_Ind_Results.aspx?ContactId=2458&amp;tournamentId=1535" TargetMode="External"/><Relationship Id="rId238" Type="http://schemas.openxmlformats.org/officeDocument/2006/relationships/hyperlink" Target="http://www.pba.com/livescoring/Qual_Ind_Results.aspx?ContactId=2136&amp;tournamentId=1535" TargetMode="External"/><Relationship Id="rId239" Type="http://schemas.openxmlformats.org/officeDocument/2006/relationships/hyperlink" Target="http://www.pba.com/livescoring/Qual_Ind_Results.aspx?ContactId=30318&amp;tournamentId=1535" TargetMode="External"/><Relationship Id="rId240" Type="http://schemas.openxmlformats.org/officeDocument/2006/relationships/hyperlink" Target="http://www.pba.com/livescoring/Qual_Ind_Results.aspx?ContactId=306&amp;tournamentId=1535" TargetMode="External"/><Relationship Id="rId241" Type="http://schemas.openxmlformats.org/officeDocument/2006/relationships/hyperlink" Target="http://www.pba.com/livescoring/Qual_Ind_Results.aspx?ContactId=13491&amp;tournamentId=1535" TargetMode="External"/><Relationship Id="rId242" Type="http://schemas.openxmlformats.org/officeDocument/2006/relationships/hyperlink" Target="http://www.pba.com/livescoring/Qual_Ind_Results.aspx?ContactId=25853&amp;tournamentId=1535" TargetMode="External"/><Relationship Id="rId243" Type="http://schemas.openxmlformats.org/officeDocument/2006/relationships/hyperlink" Target="http://www.pba.com/livescoring/Qual_Ind_Results.aspx?ContactId=9630&amp;tournamentId=1535" TargetMode="External"/><Relationship Id="rId244" Type="http://schemas.openxmlformats.org/officeDocument/2006/relationships/hyperlink" Target="http://www.pba.com/livescoring/Qual_Ind_Results.aspx?ContactId=25845&amp;tournamentId=1535" TargetMode="External"/><Relationship Id="rId245" Type="http://schemas.openxmlformats.org/officeDocument/2006/relationships/hyperlink" Target="http://www.pba.com/livescoring/Qual_Ind_Results.aspx?ContactId=2998&amp;tournamentId=1535" TargetMode="External"/><Relationship Id="rId246" Type="http://schemas.openxmlformats.org/officeDocument/2006/relationships/hyperlink" Target="http://www.pba.com/livescoring/Qual_Ind_Results.aspx?ContactId=24810&amp;tournamentId=1535" TargetMode="External"/><Relationship Id="rId247" Type="http://schemas.openxmlformats.org/officeDocument/2006/relationships/hyperlink" Target="http://www.pba.com/livescoring/Qual_Ind_Results.aspx?ContactId=34114&amp;tournamentId=1535" TargetMode="External"/><Relationship Id="rId248" Type="http://schemas.openxmlformats.org/officeDocument/2006/relationships/hyperlink" Target="http://www.pba.com/livescoring/Qual_Ind_Results.aspx?ContactId=1630&amp;tournamentId=1535" TargetMode="External"/><Relationship Id="rId249" Type="http://schemas.openxmlformats.org/officeDocument/2006/relationships/hyperlink" Target="http://www.pba.com/livescoring/Qual_Ind_Results.aspx?ContactId=3208&amp;tournamentId=1535" TargetMode="External"/><Relationship Id="rId250" Type="http://schemas.openxmlformats.org/officeDocument/2006/relationships/hyperlink" Target="http://www.pba.com/livescoring/Qual_Ind_Results.aspx?ContactId=19365&amp;tournamentId=1535" TargetMode="External"/><Relationship Id="rId251" Type="http://schemas.openxmlformats.org/officeDocument/2006/relationships/hyperlink" Target="http://www.pba.com/livescoring/Qual_Ind_Results.aspx?ContactId=35036&amp;tournamentId=1535" TargetMode="External"/><Relationship Id="rId252" Type="http://schemas.openxmlformats.org/officeDocument/2006/relationships/hyperlink" Target="http://www.pba.com/livescoring/Qual_Ind_Results.aspx?ContactId=32678&amp;tournamentId=1535" TargetMode="External"/><Relationship Id="rId253" Type="http://schemas.openxmlformats.org/officeDocument/2006/relationships/hyperlink" Target="http://www.pba.com/livescoring/Qual_Ind_Results.aspx?ContactId=3189&amp;tournamentId=1535" TargetMode="External"/><Relationship Id="rId254" Type="http://schemas.openxmlformats.org/officeDocument/2006/relationships/hyperlink" Target="http://www.pba.com/livescoring/Qual_Ind_Results.aspx?ContactId=12410&amp;tournamentId=1535" TargetMode="External"/><Relationship Id="rId255" Type="http://schemas.openxmlformats.org/officeDocument/2006/relationships/hyperlink" Target="http://www.pba.com/livescoring/Qual_Ind_Results.aspx?ContactId=8707&amp;tournamentId=1535" TargetMode="External"/><Relationship Id="rId256" Type="http://schemas.openxmlformats.org/officeDocument/2006/relationships/hyperlink" Target="http://www.pba.com/livescoring/Qual_Ind_Results.aspx?ContactId=2664&amp;tournamentId=1535" TargetMode="External"/><Relationship Id="rId257" Type="http://schemas.openxmlformats.org/officeDocument/2006/relationships/hyperlink" Target="http://www.pba.com/livescoring/Qual_Ind_Results.aspx?ContactId=34249&amp;tournamentId=1535" TargetMode="External"/><Relationship Id="rId258" Type="http://schemas.openxmlformats.org/officeDocument/2006/relationships/hyperlink" Target="http://www.pba.com/livescoring/Qual_Ind_Results.aspx?ContactId=12493&amp;tournamentId=1535" TargetMode="External"/><Relationship Id="rId259" Type="http://schemas.openxmlformats.org/officeDocument/2006/relationships/hyperlink" Target="http://www.pba.com/livescoring/Qual_Ind_Results.aspx?ContactId=12172&amp;tournamentId=1535" TargetMode="External"/><Relationship Id="rId260" Type="http://schemas.openxmlformats.org/officeDocument/2006/relationships/hyperlink" Target="http://www.pba.com/livescoring/Qual_Ind_Results.aspx?ContactId=947&amp;tournamentId=1535" TargetMode="External"/><Relationship Id="rId261" Type="http://schemas.openxmlformats.org/officeDocument/2006/relationships/hyperlink" Target="http://www.pba.com/livescoring/Qual_Ind_Results.aspx?ContactId=25376&amp;tournamentId=1535" TargetMode="External"/><Relationship Id="rId262" Type="http://schemas.openxmlformats.org/officeDocument/2006/relationships/hyperlink" Target="http://www.pba.com/livescoring/Qual_Ind_Results.aspx?ContactId=2333&amp;tournamentId=1535" TargetMode="External"/><Relationship Id="rId263" Type="http://schemas.openxmlformats.org/officeDocument/2006/relationships/hyperlink" Target="http://www.pba.com/livescoring/Qual_Ind_Results.aspx?ContactId=32768&amp;tournamentId=1535" TargetMode="External"/><Relationship Id="rId264" Type="http://schemas.openxmlformats.org/officeDocument/2006/relationships/hyperlink" Target="http://www.pba.com/livescoring/Qual_Ind_Results.aspx?ContactId=21595&amp;tournamentId=1535" TargetMode="External"/><Relationship Id="rId265" Type="http://schemas.openxmlformats.org/officeDocument/2006/relationships/hyperlink" Target="http://www.pba.com/livescoring/Qual_Ind_Results.aspx?ContactId=24568&amp;tournamentId=1535" TargetMode="External"/><Relationship Id="rId266" Type="http://schemas.openxmlformats.org/officeDocument/2006/relationships/hyperlink" Target="http://www.pba.com/livescoring/Qual_Ind_Results.aspx?ContactId=14443&amp;tournamentId=1535" TargetMode="External"/><Relationship Id="rId267" Type="http://schemas.openxmlformats.org/officeDocument/2006/relationships/hyperlink" Target="http://www.pba.com/livescoring/Qual_Ind_Results.aspx?ContactId=8966&amp;tournamentId=1535" TargetMode="External"/><Relationship Id="rId268" Type="http://schemas.openxmlformats.org/officeDocument/2006/relationships/hyperlink" Target="http://www.pba.com/livescoring/Qual_Ind_Results.aspx?ContactId=24668&amp;tournamentId=1535" TargetMode="External"/><Relationship Id="rId269" Type="http://schemas.openxmlformats.org/officeDocument/2006/relationships/hyperlink" Target="http://www.pba.com/livescoring/Qual_Ind_Results.aspx?ContactId=1077&amp;tournamentId=1535" TargetMode="External"/><Relationship Id="rId270" Type="http://schemas.openxmlformats.org/officeDocument/2006/relationships/hyperlink" Target="http://www.pba.com/livescoring/Qual_Ind_Results.aspx?ContactId=35191&amp;tournamentId=1535" TargetMode="External"/><Relationship Id="rId271" Type="http://schemas.openxmlformats.org/officeDocument/2006/relationships/hyperlink" Target="http://www.pba.com/livescoring/Qual_Ind_Results.aspx?ContactId=16774&amp;tournamentId=1535" TargetMode="External"/><Relationship Id="rId272" Type="http://schemas.openxmlformats.org/officeDocument/2006/relationships/hyperlink" Target="http://www.pba.com/livescoring/Qual_Ind_Results.aspx?ContactId=3020&amp;tournamentId=1535" TargetMode="External"/><Relationship Id="rId273" Type="http://schemas.openxmlformats.org/officeDocument/2006/relationships/hyperlink" Target="http://www.pba.com/livescoring/Qual_Ind_Results.aspx?ContactId=12025&amp;tournamentId=1535" TargetMode="External"/><Relationship Id="rId274" Type="http://schemas.openxmlformats.org/officeDocument/2006/relationships/hyperlink" Target="http://www.pba.com/livescoring/Qual_Ind_Results.aspx?ContactId=14741&amp;tournamentId=1535" TargetMode="External"/><Relationship Id="rId275" Type="http://schemas.openxmlformats.org/officeDocument/2006/relationships/hyperlink" Target="http://www.pba.com/livescoring/Qual_Ind_Results.aspx?ContactId=32959&amp;tournamentId=1535" TargetMode="External"/><Relationship Id="rId276" Type="http://schemas.openxmlformats.org/officeDocument/2006/relationships/hyperlink" Target="http://www.pba.com/livescoring/Qual_Ind_Results.aspx?ContactId=3529&amp;tournamentId=1535" TargetMode="External"/><Relationship Id="rId277" Type="http://schemas.openxmlformats.org/officeDocument/2006/relationships/hyperlink" Target="http://www.pba.com/livescoring/Qual_Ind_Results.aspx?ContactId=1795&amp;tournamentId=1535" TargetMode="External"/><Relationship Id="rId278" Type="http://schemas.openxmlformats.org/officeDocument/2006/relationships/hyperlink" Target="http://www.pba.com/livescoring/Qual_Ind_Results.aspx?ContactId=1891&amp;tournamentId=1535" TargetMode="External"/><Relationship Id="rId279" Type="http://schemas.openxmlformats.org/officeDocument/2006/relationships/hyperlink" Target="http://www.pba.com/livescoring/Qual_Ind_Results.aspx?ContactId=35572&amp;tournamentId=1535" TargetMode="External"/><Relationship Id="rId280" Type="http://schemas.openxmlformats.org/officeDocument/2006/relationships/hyperlink" Target="http://www.pba.com/livescoring/Qual_Ind_Results.aspx?ContactId=19182&amp;tournamentId=1535" TargetMode="External"/><Relationship Id="rId281" Type="http://schemas.openxmlformats.org/officeDocument/2006/relationships/hyperlink" Target="http://www.pba.com/livescoring/Qual_Ind_Results.aspx?ContactId=14572&amp;tournamentId=1535" TargetMode="External"/><Relationship Id="rId282" Type="http://schemas.openxmlformats.org/officeDocument/2006/relationships/hyperlink" Target="http://www.pba.com/livescoring/Qual_Ind_Results.aspx?ContactId=2701&amp;tournamentId=1535" TargetMode="External"/><Relationship Id="rId283" Type="http://schemas.openxmlformats.org/officeDocument/2006/relationships/hyperlink" Target="http://www.pba.com/livescoring/Qual_Ind_Results.aspx?ContactId=35503&amp;tournamentId=1535" TargetMode="External"/><Relationship Id="rId284" Type="http://schemas.openxmlformats.org/officeDocument/2006/relationships/hyperlink" Target="http://www.pba.com/livescoring/Qual_Ind_Results.aspx?ContactId=35678&amp;tournamentId=1535" TargetMode="External"/><Relationship Id="rId285" Type="http://schemas.openxmlformats.org/officeDocument/2006/relationships/hyperlink" Target="http://www.pba.com/livescoring/Qual_Ind_Results.aspx?ContactId=23418&amp;tournamentId=1535" TargetMode="External"/><Relationship Id="rId286" Type="http://schemas.openxmlformats.org/officeDocument/2006/relationships/hyperlink" Target="http://www.pba.com/livescoring/Qual_Ind_Results.aspx?ContactId=35090&amp;tournamentId=1535" TargetMode="External"/><Relationship Id="rId287" Type="http://schemas.openxmlformats.org/officeDocument/2006/relationships/hyperlink" Target="http://www.pba.com/livescoring/Qual_Ind_Results.aspx?ContactId=33375&amp;tournamentId=1535" TargetMode="External"/><Relationship Id="rId288" Type="http://schemas.openxmlformats.org/officeDocument/2006/relationships/hyperlink" Target="http://www.pba.com/livescoring/Qual_Ind_Results.aspx?ContactId=35622&amp;tournamentId=1535" TargetMode="External"/><Relationship Id="rId289" Type="http://schemas.openxmlformats.org/officeDocument/2006/relationships/hyperlink" Target="http://www.pba.com/livescoring/Qual_Ind_Results.aspx?ContactId=1611&amp;tournamentId=1535" TargetMode="External"/><Relationship Id="rId290" Type="http://schemas.openxmlformats.org/officeDocument/2006/relationships/hyperlink" Target="http://www.pba.com/livescoring/Qual_Ind_Results.aspx?ContactId=7498&amp;tournamentId=1535" TargetMode="External"/><Relationship Id="rId291" Type="http://schemas.openxmlformats.org/officeDocument/2006/relationships/hyperlink" Target="http://www.pba.com/livescoring/Qual_Ind_Results.aspx?ContactId=2142&amp;tournamentId=1535" TargetMode="External"/><Relationship Id="rId292" Type="http://schemas.openxmlformats.org/officeDocument/2006/relationships/hyperlink" Target="http://www.pba.com/livescoring/Qual_Ind_Results.aspx?ContactId=2144&amp;tournamentId=1535" TargetMode="External"/><Relationship Id="rId293" Type="http://schemas.openxmlformats.org/officeDocument/2006/relationships/hyperlink" Target="http://www.pba.com/livescoring/Qual_Ind_Results.aspx?ContactId=35604&amp;tournamentId=1535" TargetMode="External"/><Relationship Id="rId294" Type="http://schemas.openxmlformats.org/officeDocument/2006/relationships/hyperlink" Target="http://www.pba.com/livescoring/Qual_Ind_Results.aspx?ContactId=3307&amp;tournamentId=1535" TargetMode="External"/><Relationship Id="rId295" Type="http://schemas.openxmlformats.org/officeDocument/2006/relationships/hyperlink" Target="http://www.pba.com/livescoring/Qual_Ind_Results.aspx?ContactId=25834&amp;tournamentId=1535" TargetMode="External"/><Relationship Id="rId296" Type="http://schemas.openxmlformats.org/officeDocument/2006/relationships/hyperlink" Target="http://www.pba.com/livescoring/Qual_Ind_Results.aspx?ContactId=25361&amp;tournamentId=1535" TargetMode="External"/><Relationship Id="rId297" Type="http://schemas.openxmlformats.org/officeDocument/2006/relationships/hyperlink" Target="http://www.pba.com/livescoring/Qual_Ind_Results.aspx?ContactId=30391&amp;tournamentId=1535" TargetMode="External"/><Relationship Id="rId298" Type="http://schemas.openxmlformats.org/officeDocument/2006/relationships/hyperlink" Target="http://www.pba.com/livescoring/Qual_Ind_Results.aspx?ContactId=34489&amp;tournamentId=1535" TargetMode="External"/><Relationship Id="rId299" Type="http://schemas.openxmlformats.org/officeDocument/2006/relationships/hyperlink" Target="http://www.pba.com/livescoring/Qual_Ind_Results.aspx?ContactId=9989&amp;tournamentId=1535" TargetMode="External"/><Relationship Id="rId300" Type="http://schemas.openxmlformats.org/officeDocument/2006/relationships/hyperlink" Target="http://www.pba.com/livescoring/Qual_Ind_Results.aspx?ContactId=34521&amp;tournamentId=1535" TargetMode="External"/><Relationship Id="rId301" Type="http://schemas.openxmlformats.org/officeDocument/2006/relationships/hyperlink" Target="http://www.pba.com/livescoring/Qual_Ind_Results.aspx?ContactId=2730&amp;tournamentId=1535" TargetMode="External"/><Relationship Id="rId302" Type="http://schemas.openxmlformats.org/officeDocument/2006/relationships/hyperlink" Target="http://www.pba.com/livescoring/Qual_Ind_Results.aspx?ContactId=32153&amp;tournamentId=1535" TargetMode="External"/><Relationship Id="rId303" Type="http://schemas.openxmlformats.org/officeDocument/2006/relationships/hyperlink" Target="http://www.pba.com/livescoring/Qual_Ind_Results.aspx?ContactId=35635&amp;tournamentId=1535" TargetMode="External"/><Relationship Id="rId304" Type="http://schemas.openxmlformats.org/officeDocument/2006/relationships/hyperlink" Target="http://www.pba.com/livescoring/Qual_Ind_Results.aspx?ContactId=13295&amp;tournamentId=1535" TargetMode="External"/><Relationship Id="rId305" Type="http://schemas.openxmlformats.org/officeDocument/2006/relationships/hyperlink" Target="http://www.pba.com/livescoring/Qual_Ind_Results.aspx?ContactId=33503&amp;tournamentId=1535" TargetMode="External"/><Relationship Id="rId306" Type="http://schemas.openxmlformats.org/officeDocument/2006/relationships/hyperlink" Target="http://www.pba.com/livescoring/Qual_Ind_Results.aspx?ContactId=123&amp;tournamentId=1535" TargetMode="External"/><Relationship Id="rId307" Type="http://schemas.openxmlformats.org/officeDocument/2006/relationships/hyperlink" Target="http://www.pba.com/livescoring/Qual_Ind_Results.aspx?ContactId=31578&amp;tournamentId=1535" TargetMode="External"/><Relationship Id="rId308" Type="http://schemas.openxmlformats.org/officeDocument/2006/relationships/hyperlink" Target="http://www.pba.com/livescoring/Qual_Ind_Results.aspx?ContactId=9235&amp;tournamentId=1535" TargetMode="External"/><Relationship Id="rId309" Type="http://schemas.openxmlformats.org/officeDocument/2006/relationships/hyperlink" Target="http://www.pba.com/livescoring/Qual_Ind_Results.aspx?ContactId=35726&amp;tournamentId=1535" TargetMode="External"/><Relationship Id="rId310" Type="http://schemas.openxmlformats.org/officeDocument/2006/relationships/hyperlink" Target="http://www.pba.com/livescoring/Qual_Ind_Results.aspx?ContactId=34023&amp;tournamentId=1535" TargetMode="External"/><Relationship Id="rId311" Type="http://schemas.openxmlformats.org/officeDocument/2006/relationships/hyperlink" Target="http://www.pba.com/livescoring/Qual_Ind_Results.aspx?ContactId=3618&amp;tournamentId=1535" TargetMode="External"/><Relationship Id="rId312" Type="http://schemas.openxmlformats.org/officeDocument/2006/relationships/hyperlink" Target="http://www.pba.com/livescoring/Qual_Ind_Results.aspx?ContactId=15170&amp;tournamentId=1535" TargetMode="External"/><Relationship Id="rId313" Type="http://schemas.openxmlformats.org/officeDocument/2006/relationships/hyperlink" Target="http://www.pba.com/livescoring/Qual_Ind_Results.aspx?ContactId=7785&amp;tournamentId=1535" TargetMode="External"/><Relationship Id="rId314" Type="http://schemas.openxmlformats.org/officeDocument/2006/relationships/hyperlink" Target="http://www.pba.com/livescoring/Qual_Ind_Results.aspx?ContactId=13005&amp;tournamentId=1535" TargetMode="External"/><Relationship Id="rId315" Type="http://schemas.openxmlformats.org/officeDocument/2006/relationships/hyperlink" Target="http://www.pba.com/livescoring/Qual_Ind_Results.aspx?ContactId=2862&amp;tournamentId=1535" TargetMode="External"/><Relationship Id="rId316" Type="http://schemas.openxmlformats.org/officeDocument/2006/relationships/hyperlink" Target="http://www.pba.com/livescoring/Qual_Ind_Results.aspx?ContactId=30533&amp;tournamentId=1535" TargetMode="External"/><Relationship Id="rId317" Type="http://schemas.openxmlformats.org/officeDocument/2006/relationships/hyperlink" Target="http://www.pba.com/livescoring/Qual_Ind_Results.aspx?ContactId=3749&amp;tournamentId=1535" TargetMode="External"/><Relationship Id="rId318" Type="http://schemas.openxmlformats.org/officeDocument/2006/relationships/hyperlink" Target="http://www.pba.com/livescoring/Qual_Ind_Results.aspx?ContactId=8548&amp;tournamentId=1535" TargetMode="External"/><Relationship Id="rId319" Type="http://schemas.openxmlformats.org/officeDocument/2006/relationships/hyperlink" Target="http://www.pba.com/livescoring/Qual_Ind_Results.aspx?ContactId=14574&amp;tournamentId=1535" TargetMode="External"/><Relationship Id="rId320" Type="http://schemas.openxmlformats.org/officeDocument/2006/relationships/hyperlink" Target="http://www.pba.com/livescoring/Qual_Ind_Results.aspx?ContactId=32974&amp;tournamentId=1535" TargetMode="External"/><Relationship Id="rId321" Type="http://schemas.openxmlformats.org/officeDocument/2006/relationships/hyperlink" Target="http://www.pba.com/livescoring/Qual_Ind_Results.aspx?ContactId=33148&amp;tournamentId=1535" TargetMode="External"/><Relationship Id="rId322" Type="http://schemas.openxmlformats.org/officeDocument/2006/relationships/hyperlink" Target="http://www.pba.com/livescoring/Qual_Ind_Results.aspx?ContactId=286&amp;tournamentId=1535" TargetMode="External"/><Relationship Id="rId323" Type="http://schemas.openxmlformats.org/officeDocument/2006/relationships/hyperlink" Target="http://www.pba.com/livescoring/Qual_Ind_Results.aspx?ContactId=12660&amp;tournamentId=1535" TargetMode="External"/><Relationship Id="rId324" Type="http://schemas.openxmlformats.org/officeDocument/2006/relationships/hyperlink" Target="http://www.pba.com/livescoring/Qual_Ind_Results.aspx?ContactId=11824&amp;tournamentId=1535" TargetMode="External"/><Relationship Id="rId325" Type="http://schemas.openxmlformats.org/officeDocument/2006/relationships/hyperlink" Target="http://www.pba.com/livescoring/Qual_Ind_Results.aspx?ContactId=34667&amp;tournamentId=1535" TargetMode="External"/><Relationship Id="rId326" Type="http://schemas.openxmlformats.org/officeDocument/2006/relationships/hyperlink" Target="http://www.pba.com/livescoring/Qual_Ind_Results.aspx?ContactId=15058&amp;tournamentId=1535" TargetMode="External"/><Relationship Id="rId327" Type="http://schemas.openxmlformats.org/officeDocument/2006/relationships/hyperlink" Target="http://www.pba.com/livescoring/Qual_Ind_Results.aspx?ContactId=25716&amp;tournamentId=1535" TargetMode="External"/><Relationship Id="rId328" Type="http://schemas.openxmlformats.org/officeDocument/2006/relationships/hyperlink" Target="http://www.pba.com/livescoring/Qual_Ind_Results.aspx?ContactId=35794&amp;tournamentId=1535" TargetMode="External"/><Relationship Id="rId329" Type="http://schemas.openxmlformats.org/officeDocument/2006/relationships/hyperlink" Target="http://www.pba.com/livescoring/Qual_Ind_Results.aspx?ContactId=12302&amp;tournamentId=1535" TargetMode="External"/><Relationship Id="rId330" Type="http://schemas.openxmlformats.org/officeDocument/2006/relationships/hyperlink" Target="http://www.pba.com/livescoring/Qual_Ind_Results.aspx?ContactId=35682&amp;tournamentId=1535" TargetMode="External"/><Relationship Id="rId331" Type="http://schemas.openxmlformats.org/officeDocument/2006/relationships/hyperlink" Target="http://www.pba.com/livescoring/Qual_Ind_Results.aspx?ContactId=35701&amp;tournamentId=1535" TargetMode="External"/><Relationship Id="rId332" Type="http://schemas.openxmlformats.org/officeDocument/2006/relationships/hyperlink" Target="http://www.pba.com/livescoring/Qual_Ind_Results.aspx?ContactId=19726&amp;tournamentId=1535" TargetMode="External"/><Relationship Id="rId333" Type="http://schemas.openxmlformats.org/officeDocument/2006/relationships/hyperlink" Target="http://www.pba.com/livescoring/Qual_Ind_Results.aspx?ContactId=34670&amp;tournamentId=1535" TargetMode="External"/><Relationship Id="rId334" Type="http://schemas.openxmlformats.org/officeDocument/2006/relationships/hyperlink" Target="http://www.pba.com/livescoring/Qual_Ind_Results.aspx?ContactId=20401&amp;tournamentId=1535" TargetMode="External"/><Relationship Id="rId335" Type="http://schemas.openxmlformats.org/officeDocument/2006/relationships/hyperlink" Target="http://www.pba.com/livescoring/Qual_Ind_Results.aspx?ContactId=24846&amp;tournamentId=1535" TargetMode="External"/><Relationship Id="rId336" Type="http://schemas.openxmlformats.org/officeDocument/2006/relationships/hyperlink" Target="http://www.pba.com/livescoring/Qual_Ind_Results.aspx?ContactId=2018&amp;tournamentId=1535" TargetMode="External"/><Relationship Id="rId337" Type="http://schemas.openxmlformats.org/officeDocument/2006/relationships/hyperlink" Target="http://www.pba.com/livescoring/Qual_Ind_Results.aspx?ContactId=35549&amp;tournamentId=1535" TargetMode="External"/><Relationship Id="rId338" Type="http://schemas.openxmlformats.org/officeDocument/2006/relationships/hyperlink" Target="http://www.pba.com/livescoring/Qual_Ind_Results.aspx?ContactId=35629&amp;tournamentId=1535" TargetMode="External"/><Relationship Id="rId339" Type="http://schemas.openxmlformats.org/officeDocument/2006/relationships/hyperlink" Target="http://www.pba.com/livescoring/Qual_Ind_Results.aspx?ContactId=14831&amp;tournamentId=1535" TargetMode="External"/><Relationship Id="rId340" Type="http://schemas.openxmlformats.org/officeDocument/2006/relationships/hyperlink" Target="http://www.pba.com/livescoring/Qual_Ind_Results.aspx?ContactId=34616&amp;tournamentId=1535" TargetMode="External"/><Relationship Id="rId341" Type="http://schemas.openxmlformats.org/officeDocument/2006/relationships/hyperlink" Target="http://www.pba.com/livescoring/Qual_Ind_Results.aspx?ContactId=14691&amp;tournamentId=1535" TargetMode="External"/><Relationship Id="rId342" Type="http://schemas.openxmlformats.org/officeDocument/2006/relationships/hyperlink" Target="http://www.pba.com/livescoring/Qual_Ind_Results.aspx?ContactId=35810&amp;tournamentId=1535" TargetMode="External"/><Relationship Id="rId343" Type="http://schemas.openxmlformats.org/officeDocument/2006/relationships/hyperlink" Target="http://www.pba.com/livescoring/Qual_Ind_Results.aspx?ContactId=35537&amp;tournamentId=1535" TargetMode="External"/><Relationship Id="rId344" Type="http://schemas.openxmlformats.org/officeDocument/2006/relationships/hyperlink" Target="http://www.pba.com/livescoring/Qual_Ind_Results.aspx?ContactId=8929&amp;tournamentId=1535" TargetMode="External"/><Relationship Id="rId345" Type="http://schemas.openxmlformats.org/officeDocument/2006/relationships/hyperlink" Target="http://www.pba.com/livescoring/Qual_Ind_Results.aspx?ContactId=25335&amp;tournamentId=1535" TargetMode="External"/><Relationship Id="rId346" Type="http://schemas.openxmlformats.org/officeDocument/2006/relationships/hyperlink" Target="http://www.pba.com/livescoring/Qual_Ind_Results.aspx?ContactId=2440&amp;tournamentId=1535" TargetMode="External"/><Relationship Id="rId347" Type="http://schemas.openxmlformats.org/officeDocument/2006/relationships/hyperlink" Target="http://www.pba.com/livescoring/Qual_Ind_Results.aspx?ContactId=33048&amp;tournamentId=1535" TargetMode="External"/><Relationship Id="rId348" Type="http://schemas.openxmlformats.org/officeDocument/2006/relationships/hyperlink" Target="http://www.pba.com/livescoring/Qual_Ind_Results.aspx?ContactId=3352&amp;tournamentId=1535" TargetMode="External"/><Relationship Id="rId349" Type="http://schemas.openxmlformats.org/officeDocument/2006/relationships/hyperlink" Target="http://www.pba.com/livescoring/Qual_Ind_Results.aspx?ContactId=35326&amp;tournamentId=1535" TargetMode="External"/><Relationship Id="rId350" Type="http://schemas.openxmlformats.org/officeDocument/2006/relationships/hyperlink" Target="http://www.pba.com/livescoring/Qual_Ind_Results.aspx?ContactId=2183&amp;tournamentId=1535" TargetMode="External"/><Relationship Id="rId351" Type="http://schemas.openxmlformats.org/officeDocument/2006/relationships/hyperlink" Target="http://www.pba.com/livescoring/Qual_Ind_Results.aspx?ContactId=1794&amp;tournamentId=1535" TargetMode="External"/><Relationship Id="rId352" Type="http://schemas.openxmlformats.org/officeDocument/2006/relationships/hyperlink" Target="http://www.pba.com/livescoring/Qual_Ind_Results.aspx?ContactId=14849&amp;tournamentId=1535" TargetMode="External"/><Relationship Id="rId353" Type="http://schemas.openxmlformats.org/officeDocument/2006/relationships/hyperlink" Target="http://www.pba.com/livescoring/Qual_Ind_Results.aspx?ContactId=35484&amp;tournamentId=1535" TargetMode="External"/><Relationship Id="rId354" Type="http://schemas.openxmlformats.org/officeDocument/2006/relationships/hyperlink" Target="http://www.pba.com/livescoring/Qual_Ind_Results.aspx?ContactId=14861&amp;tournamentId=1535" TargetMode="External"/><Relationship Id="rId355" Type="http://schemas.openxmlformats.org/officeDocument/2006/relationships/hyperlink" Target="http://www.pba.com/livescoring/Qual_Ind_Results.aspx?ContactId=2451&amp;tournamentId=1535" TargetMode="External"/><Relationship Id="rId356" Type="http://schemas.openxmlformats.org/officeDocument/2006/relationships/hyperlink" Target="http://www.pba.com/livescoring/Qual_Ind_Results.aspx?ContactId=35086&amp;tournamentId=1535" TargetMode="External"/><Relationship Id="rId357" Type="http://schemas.openxmlformats.org/officeDocument/2006/relationships/hyperlink" Target="http://www.pba.com/livescoring/Qual_Ind_Results.aspx?ContactId=14789&amp;tournamentId=1535" TargetMode="External"/><Relationship Id="rId358" Type="http://schemas.openxmlformats.org/officeDocument/2006/relationships/hyperlink" Target="http://www.pba.com/livescoring/Qual_Ind_Results.aspx?ContactId=20203&amp;tournamentId=1535" TargetMode="External"/><Relationship Id="rId359" Type="http://schemas.openxmlformats.org/officeDocument/2006/relationships/hyperlink" Target="http://www.pba.com/livescoring/Qual_Ind_Results.aspx?ContactId=6913&amp;tournamentId=1535" TargetMode="External"/><Relationship Id="rId360" Type="http://schemas.openxmlformats.org/officeDocument/2006/relationships/hyperlink" Target="http://www.pba.com/livescoring/Qual_Ind_Results.aspx?ContactId=33345&amp;tournamentId=1535" TargetMode="External"/><Relationship Id="rId361" Type="http://schemas.openxmlformats.org/officeDocument/2006/relationships/hyperlink" Target="http://www.pba.com/livescoring/Qual_Ind_Results.aspx?ContactId=1965&amp;tournamentId=1535" TargetMode="External"/><Relationship Id="rId362" Type="http://schemas.openxmlformats.org/officeDocument/2006/relationships/hyperlink" Target="http://www.pba.com/livescoring/Qual_Ind_Results.aspx?ContactId=24794&amp;tournamentId=1535" TargetMode="External"/><Relationship Id="rId363" Type="http://schemas.openxmlformats.org/officeDocument/2006/relationships/hyperlink" Target="http://www.pba.com/livescoring/Qual_Ind_Results.aspx?ContactId=35707&amp;tournamentId=1535" TargetMode="External"/><Relationship Id="rId364" Type="http://schemas.openxmlformats.org/officeDocument/2006/relationships/hyperlink" Target="http://www.pba.com/livescoring/Qual_Ind_Results.aspx?ContactId=3823&amp;tournamentId=1535" TargetMode="External"/><Relationship Id="rId365" Type="http://schemas.openxmlformats.org/officeDocument/2006/relationships/hyperlink" Target="http://www.pba.com/livescoring/Qual_Ind_Results.aspx?ContactId=16340&amp;tournamentId=1535" TargetMode="External"/><Relationship Id="rId366" Type="http://schemas.openxmlformats.org/officeDocument/2006/relationships/hyperlink" Target="http://www.pba.com/livescoring/Qual_Ind_Results.aspx?ContactId=15148&amp;tournamentId=1535" TargetMode="External"/><Relationship Id="rId367" Type="http://schemas.openxmlformats.org/officeDocument/2006/relationships/hyperlink" Target="http://www.pba.com/livescoring/Qual_Ind_Results.aspx?ContactId=9924&amp;tournamentId=1535" TargetMode="External"/><Relationship Id="rId368" Type="http://schemas.openxmlformats.org/officeDocument/2006/relationships/hyperlink" Target="http://www.pba.com/livescoring/Qual_Ind_Results.aspx?ContactId=33418&amp;tournamentId=1535" TargetMode="External"/><Relationship Id="rId369" Type="http://schemas.openxmlformats.org/officeDocument/2006/relationships/hyperlink" Target="http://www.pba.com/livescoring/Qual_Ind_Results.aspx?ContactId=33376&amp;tournamentId=1535" TargetMode="External"/><Relationship Id="rId370" Type="http://schemas.openxmlformats.org/officeDocument/2006/relationships/hyperlink" Target="http://www.pba.com/livescoring/Qual_Ind_Results.aspx?ContactId=2970&amp;tournamentId=1535" TargetMode="External"/><Relationship Id="rId371" Type="http://schemas.openxmlformats.org/officeDocument/2006/relationships/hyperlink" Target="http://www.pba.com/livescoring/Qual_Ind_Results.aspx?ContactId=33629&amp;tournamentId=1535" TargetMode="External"/><Relationship Id="rId372" Type="http://schemas.openxmlformats.org/officeDocument/2006/relationships/hyperlink" Target="http://www.pba.com/livescoring/Qual_Ind_Results.aspx?ContactId=12605&amp;tournamentId=1535" TargetMode="External"/><Relationship Id="rId373" Type="http://schemas.openxmlformats.org/officeDocument/2006/relationships/hyperlink" Target="http://www.pba.com/livescoring/Qual_Ind_Results.aspx?ContactId=11983&amp;tournamentId=1535" TargetMode="External"/><Relationship Id="rId374" Type="http://schemas.openxmlformats.org/officeDocument/2006/relationships/hyperlink" Target="http://www.pba.com/livescoring/Qual_Ind_Results.aspx?ContactId=9183&amp;tournamentId=1535" TargetMode="External"/><Relationship Id="rId375" Type="http://schemas.openxmlformats.org/officeDocument/2006/relationships/hyperlink" Target="http://www.pba.com/livescoring/Qual_Ind_Results.aspx?ContactId=34320&amp;tournamentId=1535" TargetMode="External"/><Relationship Id="rId376" Type="http://schemas.openxmlformats.org/officeDocument/2006/relationships/hyperlink" Target="http://www.pba.com/livescoring/Qual_Ind_Results.aspx?ContactId=24379&amp;tournamentId=1535" TargetMode="External"/><Relationship Id="rId377" Type="http://schemas.openxmlformats.org/officeDocument/2006/relationships/hyperlink" Target="http://www.pba.com/livescoring/Qual_Ind_Results.aspx?ContactId=35535&amp;tournamentId=1535" TargetMode="External"/><Relationship Id="rId378" Type="http://schemas.openxmlformats.org/officeDocument/2006/relationships/hyperlink" Target="http://www.pba.com/livescoring/Qual_Ind_Results.aspx?ContactId=8845&amp;tournamentId=1535" TargetMode="External"/><Relationship Id="rId379" Type="http://schemas.openxmlformats.org/officeDocument/2006/relationships/hyperlink" Target="http://www.pba.com/livescoring/Qual_Ind_Results.aspx?ContactId=25248&amp;tournamentId=1535" TargetMode="External"/><Relationship Id="rId380" Type="http://schemas.openxmlformats.org/officeDocument/2006/relationships/hyperlink" Target="http://www.pba.com/livescoring/Qual_Ind_Results.aspx?ContactId=33331&amp;tournamentId=1535" TargetMode="External"/><Relationship Id="rId381" Type="http://schemas.openxmlformats.org/officeDocument/2006/relationships/hyperlink" Target="http://www.pba.com/livescoring/Qual_Ind_Results.aspx?ContactId=33400&amp;tournamentId=1535" TargetMode="External"/><Relationship Id="rId382" Type="http://schemas.openxmlformats.org/officeDocument/2006/relationships/hyperlink" Target="http://www.pba.com/livescoring/Qual_Ind_Results.aspx?ContactId=35804&amp;tournamentId=1535" TargetMode="External"/><Relationship Id="rId383" Type="http://schemas.openxmlformats.org/officeDocument/2006/relationships/hyperlink" Target="http://www.pba.com/livescoring/Qual_Ind_Results.aspx?ContactId=11352&amp;tournamentId=1535" TargetMode="External"/><Relationship Id="rId384" Type="http://schemas.openxmlformats.org/officeDocument/2006/relationships/hyperlink" Target="http://www.pba.com/livescoring/Qual_Ind_Results.aspx?ContactId=1142&amp;tournamentId=1535" TargetMode="External"/><Relationship Id="rId385" Type="http://schemas.openxmlformats.org/officeDocument/2006/relationships/hyperlink" Target="http://www.pba.com/livescoring/Qual_Ind_Results.aspx?ContactId=35407&amp;tournamentId=1535" TargetMode="External"/><Relationship Id="rId386" Type="http://schemas.openxmlformats.org/officeDocument/2006/relationships/hyperlink" Target="http://www.pba.com/livescoring/Qual_Ind_Results.aspx?ContactId=12297&amp;tournamentId=1535" TargetMode="External"/><Relationship Id="rId387" Type="http://schemas.openxmlformats.org/officeDocument/2006/relationships/hyperlink" Target="http://www.pba.com/livescoring/Qual_Ind_Results.aspx?ContactId=33349&amp;tournamentId=1535" TargetMode="External"/><Relationship Id="rId388" Type="http://schemas.openxmlformats.org/officeDocument/2006/relationships/hyperlink" Target="http://www.pba.com/livescoring/Qual_Ind_Results.aspx?ContactId=30797&amp;tournamentId=1535" TargetMode="External"/><Relationship Id="rId389" Type="http://schemas.openxmlformats.org/officeDocument/2006/relationships/hyperlink" Target="http://www.pba.com/livescoring/Qual_Ind_Results.aspx?ContactId=12356&amp;tournamentId=1535" TargetMode="External"/><Relationship Id="rId390" Type="http://schemas.openxmlformats.org/officeDocument/2006/relationships/hyperlink" Target="http://www.pba.com/livescoring/Qual_Ind_Results.aspx?ContactId=24561&amp;tournamentId=1535" TargetMode="External"/><Relationship Id="rId391" Type="http://schemas.openxmlformats.org/officeDocument/2006/relationships/hyperlink" Target="http://www.pba.com/livescoring/Qual_Ind_Results.aspx?ContactId=35718&amp;tournamentId=1535" TargetMode="External"/><Relationship Id="rId392" Type="http://schemas.openxmlformats.org/officeDocument/2006/relationships/hyperlink" Target="http://www.pba.com/livescoring/Qual_Ind_Results.aspx?ContactId=35285&amp;tournamentId=1535" TargetMode="External"/><Relationship Id="rId393" Type="http://schemas.openxmlformats.org/officeDocument/2006/relationships/hyperlink" Target="http://www.pba.com/livescoring/Qual_Ind_Results.aspx?ContactId=35614&amp;tournamentId=1535" TargetMode="External"/><Relationship Id="rId394" Type="http://schemas.openxmlformats.org/officeDocument/2006/relationships/hyperlink" Target="http://www.pba.com/livescoring/Qual_Ind_Results.aspx?ContactId=3199&amp;tournamentId=1535" TargetMode="External"/><Relationship Id="rId395" Type="http://schemas.openxmlformats.org/officeDocument/2006/relationships/hyperlink" Target="http://www.pba.com/livescoring/Qual_Ind_Results.aspx?ContactId=1933&amp;tournamentId=1535" TargetMode="External"/><Relationship Id="rId396" Type="http://schemas.openxmlformats.org/officeDocument/2006/relationships/hyperlink" Target="http://www.pba.com/livescoring/Qual_Ind_Results.aspx?ContactId=14493&amp;tournamentId=1535" TargetMode="External"/><Relationship Id="rId397" Type="http://schemas.openxmlformats.org/officeDocument/2006/relationships/hyperlink" Target="http://www.pba.com/livescoring/Qual_Ind_Results.aspx?ContactId=34540&amp;tournamentId=1535" TargetMode="External"/><Relationship Id="rId398" Type="http://schemas.openxmlformats.org/officeDocument/2006/relationships/hyperlink" Target="http://www.pba.com/livescoring/Qual_Ind_Results.aspx?ContactId=33886&amp;tournamentId=1535" TargetMode="External"/><Relationship Id="rId399" Type="http://schemas.openxmlformats.org/officeDocument/2006/relationships/hyperlink" Target="http://www.pba.com/livescoring/Qual_Ind_Results.aspx?ContactId=3244&amp;tournamentId=1535" TargetMode="External"/><Relationship Id="rId400" Type="http://schemas.openxmlformats.org/officeDocument/2006/relationships/hyperlink" Target="http://www.pba.com/livescoring/Qual_Ind_Results.aspx?ContactId=8261&amp;tournamentId=1535" TargetMode="External"/><Relationship Id="rId401" Type="http://schemas.openxmlformats.org/officeDocument/2006/relationships/hyperlink" Target="http://www.pba.com/livescoring/Qual_Ind_Results.aspx?ContactId=35134&amp;tournamentId=1535" TargetMode="External"/><Relationship Id="rId402" Type="http://schemas.openxmlformats.org/officeDocument/2006/relationships/hyperlink" Target="http://www.pba.com/livescoring/Qual_Ind_Results.aspx?ContactId=14845&amp;tournamentId=1535" TargetMode="External"/><Relationship Id="rId403" Type="http://schemas.openxmlformats.org/officeDocument/2006/relationships/hyperlink" Target="http://www.pba.com/livescoring/Qual_Ind_Results.aspx?ContactId=35525&amp;tournamentId=1535" TargetMode="External"/><Relationship Id="rId404" Type="http://schemas.openxmlformats.org/officeDocument/2006/relationships/hyperlink" Target="http://www.pba.com/livescoring/Qual_Ind_Results.aspx?ContactId=30683&amp;tournamentId=1535" TargetMode="External"/><Relationship Id="rId405" Type="http://schemas.openxmlformats.org/officeDocument/2006/relationships/hyperlink" Target="http://www.pba.com/livescoring/Qual_Ind_Results.aspx?ContactId=14525&amp;tournamentId=1535" TargetMode="External"/><Relationship Id="rId406" Type="http://schemas.openxmlformats.org/officeDocument/2006/relationships/hyperlink" Target="http://www.pba.com/livescoring/Qual_Ind_Results.aspx?ContactId=30573&amp;tournamentId=1535" TargetMode="External"/><Relationship Id="rId407" Type="http://schemas.openxmlformats.org/officeDocument/2006/relationships/hyperlink" Target="http://www.pba.com/livescoring/Qual_Ind_Results.aspx?ContactId=35577&amp;tournamentId=1535" TargetMode="External"/><Relationship Id="rId408" Type="http://schemas.openxmlformats.org/officeDocument/2006/relationships/hyperlink" Target="http://www.pba.com/livescoring/Qual_Ind_Results.aspx?ContactId=2768&amp;tournamentId=1535" TargetMode="External"/><Relationship Id="rId409" Type="http://schemas.openxmlformats.org/officeDocument/2006/relationships/hyperlink" Target="http://www.pba.com/livescoring/Qual_Ind_Results.aspx?ContactId=35715&amp;tournamentId=1535" TargetMode="External"/><Relationship Id="rId410" Type="http://schemas.openxmlformats.org/officeDocument/2006/relationships/hyperlink" Target="http://www.pba.com/livescoring/Qual_Ind_Results.aspx?ContactId=33314&amp;tournamentId=1535" TargetMode="External"/><Relationship Id="rId411" Type="http://schemas.openxmlformats.org/officeDocument/2006/relationships/hyperlink" Target="http://www.pba.com/livescoring/Qual_Ind_Results.aspx?ContactId=22820&amp;tournamentId=1535" TargetMode="External"/><Relationship Id="rId412" Type="http://schemas.openxmlformats.org/officeDocument/2006/relationships/hyperlink" Target="http://www.pba.com/livescoring/Qual_Ind_Results.aspx?ContactId=35223&amp;tournamentId=1535" TargetMode="External"/><Relationship Id="rId413" Type="http://schemas.openxmlformats.org/officeDocument/2006/relationships/hyperlink" Target="http://www.pba.com/livescoring/Qual_Ind_Results.aspx?ContactId=14109&amp;tournamentId=1535" TargetMode="External"/><Relationship Id="rId414" Type="http://schemas.openxmlformats.org/officeDocument/2006/relationships/hyperlink" Target="http://www.pba.com/livescoring/Qual_Ind_Results.aspx?ContactId=25599&amp;tournamentId=1535" TargetMode="External"/><Relationship Id="rId415" Type="http://schemas.openxmlformats.org/officeDocument/2006/relationships/hyperlink" Target="http://www.pba.com/livescoring/Qual_Ind_Results.aspx?ContactId=35728&amp;tournamentId=1535" TargetMode="External"/><Relationship Id="rId416" Type="http://schemas.openxmlformats.org/officeDocument/2006/relationships/hyperlink" Target="http://www.pba.com/livescoring/Qual_Ind_Results.aspx?ContactId=5163&amp;tournamentId=1535" TargetMode="External"/><Relationship Id="rId417" Type="http://schemas.openxmlformats.org/officeDocument/2006/relationships/hyperlink" Target="http://www.pba.com/livescoring/Qual_Ind_Results.aspx?ContactId=19477&amp;tournamentId=1535" TargetMode="External"/><Relationship Id="rId418" Type="http://schemas.openxmlformats.org/officeDocument/2006/relationships/hyperlink" Target="http://www.pba.com/livescoring/Qual_Ind_Results.aspx?ContactId=25630&amp;tournamentId=1535" TargetMode="External"/><Relationship Id="rId419" Type="http://schemas.openxmlformats.org/officeDocument/2006/relationships/hyperlink" Target="http://www.pba.com/livescoring/Qual_Ind_Results.aspx?ContactId=35023&amp;tournamentId=1535" TargetMode="External"/><Relationship Id="rId420" Type="http://schemas.openxmlformats.org/officeDocument/2006/relationships/hyperlink" Target="http://www.pba.com/livescoring/Qual_Ind_Results.aspx?ContactId=35673&amp;tournamentId=1535" TargetMode="External"/><Relationship Id="rId421" Type="http://schemas.openxmlformats.org/officeDocument/2006/relationships/hyperlink" Target="http://www.pba.com/livescoring/Qual_Ind_Results.aspx?ContactId=25681&amp;tournamentId=1535" TargetMode="External"/><Relationship Id="rId422" Type="http://schemas.openxmlformats.org/officeDocument/2006/relationships/hyperlink" Target="http://www.pba.com/livescoring/Qual_Ind_Results.aspx?ContactId=25409&amp;tournamentId=1535" TargetMode="External"/><Relationship Id="rId423" Type="http://schemas.openxmlformats.org/officeDocument/2006/relationships/hyperlink" Target="http://www.pba.com/livescoring/Qual_Ind_Results.aspx?ContactId=9883&amp;tournamentId=1535" TargetMode="External"/><Relationship Id="rId424" Type="http://schemas.openxmlformats.org/officeDocument/2006/relationships/hyperlink" Target="http://www.pba.com/livescoring/Qual_Ind_Results.aspx?ContactId=33015&amp;tournamentId=1535" TargetMode="External"/><Relationship Id="rId425" Type="http://schemas.openxmlformats.org/officeDocument/2006/relationships/hyperlink" Target="http://www.pba.com/livescoring/Qual_Ind_Results.aspx?ContactId=35612&amp;tournamentId=1535" TargetMode="External"/><Relationship Id="rId426" Type="http://schemas.openxmlformats.org/officeDocument/2006/relationships/hyperlink" Target="http://www.pba.com/livescoring/Qual_Ind_Results.aspx?ContactId=25549&amp;tournamentId=1535" TargetMode="External"/><Relationship Id="rId427" Type="http://schemas.openxmlformats.org/officeDocument/2006/relationships/hyperlink" Target="http://www.pba.com/livescoring/Qual_Ind_Results.aspx?ContactId=12563&amp;tournamentId=1535" TargetMode="External"/><Relationship Id="rId428" Type="http://schemas.openxmlformats.org/officeDocument/2006/relationships/hyperlink" Target="http://www.pba.com/livescoring/Qual_Ind_Results.aspx?ContactId=35671&amp;tournamentId=1535" TargetMode="External"/><Relationship Id="rId429" Type="http://schemas.openxmlformats.org/officeDocument/2006/relationships/hyperlink" Target="http://www.pba.com/livescoring/Qual_Ind_Results.aspx?ContactId=24959&amp;tournamentId=1535" TargetMode="External"/><Relationship Id="rId430" Type="http://schemas.openxmlformats.org/officeDocument/2006/relationships/hyperlink" Target="http://www.pba.com/livescoring/Qual_Ind_Results.aspx?ContactId=34420&amp;tournamentId=1535" TargetMode="External"/><Relationship Id="rId431" Type="http://schemas.openxmlformats.org/officeDocument/2006/relationships/hyperlink" Target="http://www.pba.com/livescoring/Qual_Ind_Results.aspx?ContactId=3081&amp;tournamentId=1535" TargetMode="External"/><Relationship Id="rId432" Type="http://schemas.openxmlformats.org/officeDocument/2006/relationships/hyperlink" Target="http://www.pba.com/livescoring/Qual_Ind_Results.aspx?ContactId=35670&amp;tournamentId=1535" TargetMode="External"/><Relationship Id="rId433" Type="http://schemas.openxmlformats.org/officeDocument/2006/relationships/hyperlink" Target="http://www.pba.com/livescoring/Qual_Ind_Results.aspx?ContactId=19986&amp;tournamentId=1535" TargetMode="External"/><Relationship Id="rId434" Type="http://schemas.openxmlformats.org/officeDocument/2006/relationships/hyperlink" Target="http://www.pba.com/livescoring/Qual_Ind_Results.aspx?ContactId=31741&amp;tournamentId=1535" TargetMode="External"/><Relationship Id="rId435" Type="http://schemas.openxmlformats.org/officeDocument/2006/relationships/hyperlink" Target="http://www.pba.com/livescoring/Qual_Ind_Results.aspx?ContactId=35662&amp;tournamentId=1535" TargetMode="External"/><Relationship Id="rId436" Type="http://schemas.openxmlformats.org/officeDocument/2006/relationships/hyperlink" Target="http://www.pba.com/livescoring/Qual_Ind_Results.aspx?ContactId=25760&amp;tournamentId=1535" TargetMode="External"/><Relationship Id="rId437" Type="http://schemas.openxmlformats.org/officeDocument/2006/relationships/hyperlink" Target="http://www.pba.com/livescoring/Qual_Ind_Results.aspx?ContactId=34895&amp;tournamentId=1535" TargetMode="External"/><Relationship Id="rId438" Type="http://schemas.openxmlformats.org/officeDocument/2006/relationships/hyperlink" Target="http://www.pba.com/livescoring/Qual_Ind_Results.aspx?ContactId=33859&amp;tournamentId=1535" TargetMode="External"/><Relationship Id="rId439" Type="http://schemas.openxmlformats.org/officeDocument/2006/relationships/hyperlink" Target="http://www.pba.com/livescoring/Qual_Ind_Results.aspx?ContactId=1631&amp;tournamentId=1535" TargetMode="External"/><Relationship Id="rId440" Type="http://schemas.openxmlformats.org/officeDocument/2006/relationships/hyperlink" Target="http://www.pba.com/livescoring/Qual_Ind_Results.aspx?ContactId=15098&amp;tournamentId=1535" TargetMode="External"/><Relationship Id="rId441" Type="http://schemas.openxmlformats.org/officeDocument/2006/relationships/hyperlink" Target="http://www.pba.com/livescoring/Qual_Ind_Results.aspx?ContactId=35720&amp;tournamentId=1535" TargetMode="External"/><Relationship Id="rId442" Type="http://schemas.openxmlformats.org/officeDocument/2006/relationships/hyperlink" Target="http://www.pba.com/livescoring/Qual_Ind_Results.aspx?ContactId=35811&amp;tournamentId=1535" TargetMode="External"/><Relationship Id="rId443" Type="http://schemas.openxmlformats.org/officeDocument/2006/relationships/hyperlink" Target="http://www.pba.com/livescoring/Qual_Ind_Results.aspx?ContactId=25546&amp;tournamentId=1535" TargetMode="External"/><Relationship Id="rId444" Type="http://schemas.openxmlformats.org/officeDocument/2006/relationships/hyperlink" Target="http://www.pba.com/livescoring/Qual_Ind_Results.aspx?ContactId=2641&amp;tournamentId=1535" TargetMode="External"/><Relationship Id="rId445" Type="http://schemas.openxmlformats.org/officeDocument/2006/relationships/hyperlink" Target="http://www.pba.com/livescoring/Qual_Ind_Results.aspx?ContactId=1595&amp;tournamentId=1535" TargetMode="External"/><Relationship Id="rId446" Type="http://schemas.openxmlformats.org/officeDocument/2006/relationships/hyperlink" Target="http://www.pba.com/livescoring/Qual_Ind_Results.aspx?ContactId=34809&amp;tournamentId=1535" TargetMode="External"/><Relationship Id="rId447" Type="http://schemas.openxmlformats.org/officeDocument/2006/relationships/hyperlink" Target="http://www.pba.com/livescoring/Qual_Ind_Results.aspx?ContactId=25946&amp;tournamentId=1535" TargetMode="External"/><Relationship Id="rId448" Type="http://schemas.openxmlformats.org/officeDocument/2006/relationships/hyperlink" Target="http://www.pba.com/livescoring/Qual_Ind_Results.aspx?ContactId=12549&amp;tournamentId=1535" TargetMode="External"/><Relationship Id="rId449" Type="http://schemas.openxmlformats.org/officeDocument/2006/relationships/hyperlink" Target="http://www.pba.com/livescoring/Qual_Ind_Results.aspx?ContactId=35633&amp;tournamentId=1535" TargetMode="External"/><Relationship Id="rId450" Type="http://schemas.openxmlformats.org/officeDocument/2006/relationships/hyperlink" Target="http://www.pba.com/livescoring/Qual_Ind_Results.aspx?ContactId=3301&amp;tournamentId=1535" TargetMode="External"/><Relationship Id="rId451" Type="http://schemas.openxmlformats.org/officeDocument/2006/relationships/hyperlink" Target="http://www.pba.com/livescoring/Qual_Ind_Results.aspx?ContactId=33547&amp;tournamentId=1535" TargetMode="External"/><Relationship Id="rId452" Type="http://schemas.openxmlformats.org/officeDocument/2006/relationships/hyperlink" Target="http://www.pba.com/livescoring/Qual_Ind_Results.aspx?ContactId=33915&amp;tournamentId=1535" TargetMode="External"/><Relationship Id="rId453" Type="http://schemas.openxmlformats.org/officeDocument/2006/relationships/hyperlink" Target="http://www.pba.com/livescoring/Qual_Ind_Results.aspx?ContactId=6175&amp;tournamentId=1535" TargetMode="External"/><Relationship Id="rId454" Type="http://schemas.openxmlformats.org/officeDocument/2006/relationships/hyperlink" Target="http://www.pba.com/livescoring/Qual_Ind_Results.aspx?ContactId=2595&amp;tournamentId=1535" TargetMode="External"/><Relationship Id="rId455" Type="http://schemas.openxmlformats.org/officeDocument/2006/relationships/hyperlink" Target="http://www.pba.com/livescoring/Qual_Ind_Results.aspx?ContactId=35186&amp;tournamentId=1535" TargetMode="External"/><Relationship Id="rId456" Type="http://schemas.openxmlformats.org/officeDocument/2006/relationships/hyperlink" Target="http://www.pba.com/livescoring/Qual_Ind_Results.aspx?ContactId=5627&amp;tournamentId=1535" TargetMode="External"/><Relationship Id="rId457" Type="http://schemas.openxmlformats.org/officeDocument/2006/relationships/hyperlink" Target="http://www.pba.com/livescoring/Qual_Ind_Results.aspx?ContactId=34771&amp;tournamentId=1535" TargetMode="External"/><Relationship Id="rId458" Type="http://schemas.openxmlformats.org/officeDocument/2006/relationships/hyperlink" Target="http://www.pba.com/livescoring/Qual_Ind_Results.aspx?ContactId=25219&amp;tournamentId=1535" TargetMode="External"/><Relationship Id="rId459" Type="http://schemas.openxmlformats.org/officeDocument/2006/relationships/hyperlink" Target="http://www.pba.com/livescoring/Qual_Ind_Results.aspx?ContactId=32672&amp;tournamentId=1535" TargetMode="External"/><Relationship Id="rId460" Type="http://schemas.openxmlformats.org/officeDocument/2006/relationships/hyperlink" Target="http://www.pba.com/livescoring/Qual_Ind_Results.aspx?ContactId=31236&amp;tournamentId=1535" TargetMode="External"/><Relationship Id="rId461" Type="http://schemas.openxmlformats.org/officeDocument/2006/relationships/hyperlink" Target="http://www.pba.com/livescoring/Qual_Ind_Results.aspx?ContactId=35523&amp;tournamentId=1535" TargetMode="External"/><Relationship Id="rId462" Type="http://schemas.openxmlformats.org/officeDocument/2006/relationships/hyperlink" Target="http://www.pba.com/livescoring/Qual_Ind_Results.aspx?ContactId=34550&amp;tournamentId=1535" TargetMode="External"/><Relationship Id="rId463" Type="http://schemas.openxmlformats.org/officeDocument/2006/relationships/hyperlink" Target="http://www.pba.com/livescoring/Qual_Ind_Results.aspx?ContactId=25698&amp;tournamentId=1535" TargetMode="External"/><Relationship Id="rId464" Type="http://schemas.openxmlformats.org/officeDocument/2006/relationships/hyperlink" Target="http://www.pba.com/livescoring/Qual_Ind_Results.aspx?ContactId=35698&amp;tournamentId=1535" TargetMode="External"/><Relationship Id="rId465" Type="http://schemas.openxmlformats.org/officeDocument/2006/relationships/hyperlink" Target="http://www.pba.com/livescoring/Qual_Ind_Results.aspx?ContactId=1742&amp;tournamentId=1535" TargetMode="External"/><Relationship Id="rId466" Type="http://schemas.openxmlformats.org/officeDocument/2006/relationships/hyperlink" Target="http://www.pba.com/livescoring/Qual_Ind_Results.aspx?ContactId=14523&amp;tournamentId=1535" TargetMode="External"/><Relationship Id="rId467" Type="http://schemas.openxmlformats.org/officeDocument/2006/relationships/hyperlink" Target="http://www.pba.com/livescoring/Qual_Ind_Results.aspx?ContactId=35792&amp;tournamentId=1535" TargetMode="External"/><Relationship Id="rId468" Type="http://schemas.openxmlformats.org/officeDocument/2006/relationships/hyperlink" Target="http://www.pba.com/livescoring/Qual_Ind_Results.aspx?ContactId=25375&amp;tournamentId=1535" TargetMode="External"/><Relationship Id="rId469" Type="http://schemas.openxmlformats.org/officeDocument/2006/relationships/hyperlink" Target="http://www.pba.com/livescoring/Qual_Ind_Results.aspx?ContactId=13572&amp;tournamentId=1535" TargetMode="External"/><Relationship Id="rId470" Type="http://schemas.openxmlformats.org/officeDocument/2006/relationships/hyperlink" Target="http://www.pba.com/livescoring/Qual_Ind_Results.aspx?ContactId=1408&amp;tournamentId=1535" TargetMode="External"/><Relationship Id="rId471" Type="http://schemas.openxmlformats.org/officeDocument/2006/relationships/hyperlink" Target="http://www.pba.com/livescoring/Qual_Ind_Results.aspx?ContactId=14412&amp;tournamentId=1535" TargetMode="External"/><Relationship Id="rId472" Type="http://schemas.openxmlformats.org/officeDocument/2006/relationships/hyperlink" Target="http://www.pba.com/livescoring/Qual_Ind_Results.aspx?ContactId=30606&amp;tournamentId=1535" TargetMode="External"/><Relationship Id="rId473" Type="http://schemas.openxmlformats.org/officeDocument/2006/relationships/hyperlink" Target="http://www.pba.com/livescoring/Qual_Ind_Results.aspx?ContactId=19725&amp;tournamentId=1535" TargetMode="External"/><Relationship Id="rId474" Type="http://schemas.openxmlformats.org/officeDocument/2006/relationships/hyperlink" Target="http://www.pba.com/livescoring/Qual_Ind_Results.aspx?ContactId=2969&amp;tournamentId=1535" TargetMode="External"/><Relationship Id="rId475" Type="http://schemas.openxmlformats.org/officeDocument/2006/relationships/hyperlink" Target="http://www.pba.com/livescoring/Qual_Ind_Results.aspx?ContactId=35703&amp;tournamentId=1535" TargetMode="External"/><Relationship Id="rId476" Type="http://schemas.openxmlformats.org/officeDocument/2006/relationships/hyperlink" Target="http://www.pba.com/livescoring/Qual_Ind_Results.aspx?ContactId=3006&amp;tournamentId=1535" TargetMode="External"/><Relationship Id="rId477" Type="http://schemas.openxmlformats.org/officeDocument/2006/relationships/hyperlink" Target="http://www.pba.com/livescoring/Qual_Ind_Results.aspx?ContactId=35584&amp;tournamentId=1535" TargetMode="External"/><Relationship Id="rId478" Type="http://schemas.openxmlformats.org/officeDocument/2006/relationships/hyperlink" Target="http://www.pba.com/livescoring/Qual_Ind_Results.aspx?ContactId=7281&amp;tournamentId=1535" TargetMode="External"/><Relationship Id="rId479" Type="http://schemas.openxmlformats.org/officeDocument/2006/relationships/hyperlink" Target="http://www.pba.com/livescoring/Qual_Ind_Results.aspx?ContactId=33248&amp;tournamentId=1535" TargetMode="External"/><Relationship Id="rId480" Type="http://schemas.openxmlformats.org/officeDocument/2006/relationships/hyperlink" Target="http://www.pba.com/livescoring/Qual_Ind_Results.aspx?ContactId=34706&amp;tournamentId=1535" TargetMode="External"/><Relationship Id="rId481" Type="http://schemas.openxmlformats.org/officeDocument/2006/relationships/hyperlink" Target="http://www.pba.com/livescoring/Qual_Ind_Results.aspx?ContactId=25601&amp;tournamentId=1535" TargetMode="External"/><Relationship Id="rId482" Type="http://schemas.openxmlformats.org/officeDocument/2006/relationships/hyperlink" Target="http://www.pba.com/livescoring/Qual_Ind_Results.aspx?ContactId=14907&amp;tournamentId=1535" TargetMode="External"/><Relationship Id="rId483" Type="http://schemas.openxmlformats.org/officeDocument/2006/relationships/hyperlink" Target="http://www.pba.com/livescoring/Qual_Ind_Results.aspx?ContactId=5164&amp;tournamentId=1535" TargetMode="External"/><Relationship Id="rId484" Type="http://schemas.openxmlformats.org/officeDocument/2006/relationships/hyperlink" Target="http://www.pba.com/livescoring/Qual_Ind_Results.aspx?ContactId=34590&amp;tournamentId=1535" TargetMode="External"/><Relationship Id="rId485" Type="http://schemas.openxmlformats.org/officeDocument/2006/relationships/hyperlink" Target="http://www.pba.com/livescoring/Qual_Ind_Results.aspx?ContactId=33027&amp;tournamentId=1535" TargetMode="External"/><Relationship Id="rId486" Type="http://schemas.openxmlformats.org/officeDocument/2006/relationships/hyperlink" Target="http://www.pba.com/livescoring/Qual_Ind_Results.aspx?ContactId=35725&amp;tournamentId=1535" TargetMode="External"/><Relationship Id="rId487" Type="http://schemas.openxmlformats.org/officeDocument/2006/relationships/hyperlink" Target="http://www.pba.com/livescoring/Qual_Ind_Results.aspx?ContactId=35546&amp;tournamentId=1535" TargetMode="External"/><Relationship Id="rId488" Type="http://schemas.openxmlformats.org/officeDocument/2006/relationships/hyperlink" Target="http://www.pba.com/livescoring/Qual_Ind_Results.aspx?ContactId=35507&amp;tournamentId=1535" TargetMode="External"/><Relationship Id="rId489" Type="http://schemas.openxmlformats.org/officeDocument/2006/relationships/hyperlink" Target="http://www.pba.com/livescoring/Qual_Ind_Results.aspx?ContactId=31303&amp;tournamentId=1535" TargetMode="External"/><Relationship Id="rId490" Type="http://schemas.openxmlformats.org/officeDocument/2006/relationships/hyperlink" Target="http://www.pba.com/livescoring/Qual_Ind_Results.aspx?ContactId=14851&amp;tournamentId=1535" TargetMode="External"/><Relationship Id="rId491" Type="http://schemas.openxmlformats.org/officeDocument/2006/relationships/hyperlink" Target="http://www.pba.com/livescoring/Qual_Ind_Results.aspx?ContactId=35683&amp;tournamentId=1535" TargetMode="External"/><Relationship Id="rId492" Type="http://schemas.openxmlformats.org/officeDocument/2006/relationships/hyperlink" Target="http://www.pba.com/livescoring/Qual_Ind_Results.aspx?ContactId=34734&amp;tournamentId=1535" TargetMode="External"/><Relationship Id="rId493" Type="http://schemas.openxmlformats.org/officeDocument/2006/relationships/hyperlink" Target="http://www.pba.com/livescoring/Qual_Ind_Results.aspx?ContactId=14520&amp;tournamentId=1535" TargetMode="External"/><Relationship Id="rId494" Type="http://schemas.openxmlformats.org/officeDocument/2006/relationships/hyperlink" Target="http://www.pba.com/livescoring/Qual_Ind_Results.aspx?ContactId=14526&amp;tournamentId=1535" TargetMode="External"/><Relationship Id="rId495" Type="http://schemas.openxmlformats.org/officeDocument/2006/relationships/hyperlink" Target="http://www.pba.com/livescoring/Qual_Ind_Results.aspx?ContactId=3805&amp;tournamentId=1535" TargetMode="External"/><Relationship Id="rId496" Type="http://schemas.openxmlformats.org/officeDocument/2006/relationships/hyperlink" Target="http://www.pba.com/livescoring/Qual_Ind_Results.aspx?ContactId=35806&amp;tournamentId=1535" TargetMode="External"/><Relationship Id="rId497" Type="http://schemas.openxmlformats.org/officeDocument/2006/relationships/hyperlink" Target="http://www.pba.com/livescoring/Qual_Ind_Results.aspx?ContactId=14759&amp;tournamentId=1535" TargetMode="External"/><Relationship Id="rId498" Type="http://schemas.openxmlformats.org/officeDocument/2006/relationships/hyperlink" Target="http://www.pba.com/livescoring/Qual_Ind_Results.aspx?ContactId=30852&amp;tournamentId=1535" TargetMode="External"/><Relationship Id="rId499" Type="http://schemas.openxmlformats.org/officeDocument/2006/relationships/hyperlink" Target="http://www.pba.com/livescoring/Qual_Ind_Results.aspx?ContactId=33535&amp;tournamentId=1535" TargetMode="External"/><Relationship Id="rId500" Type="http://schemas.openxmlformats.org/officeDocument/2006/relationships/hyperlink" Target="http://www.pba.com/livescoring/Qual_Ind_Results.aspx?ContactId=13362&amp;tournamentId=1535" TargetMode="External"/><Relationship Id="rId501" Type="http://schemas.openxmlformats.org/officeDocument/2006/relationships/hyperlink" Target="http://www.pba.com/livescoring/Qual_Ind_Results.aspx?ContactId=2809&amp;tournamentId=1535" TargetMode="External"/><Relationship Id="rId502" Type="http://schemas.openxmlformats.org/officeDocument/2006/relationships/hyperlink" Target="http://www.pba.com/livescoring/Qual_Ind_Results.aspx?ContactId=35527&amp;tournamentId=1535" TargetMode="External"/><Relationship Id="rId503" Type="http://schemas.openxmlformats.org/officeDocument/2006/relationships/hyperlink" Target="http://www.pba.com/livescoring/Qual_Ind_Results.aspx?ContactId=33985&amp;tournamentId=1535" TargetMode="External"/><Relationship Id="rId504" Type="http://schemas.openxmlformats.org/officeDocument/2006/relationships/hyperlink" Target="http://www.pba.com/livescoring/Qual_Ind_Results.aspx?ContactId=34330&amp;tournamentId=1535" TargetMode="External"/><Relationship Id="rId505" Type="http://schemas.openxmlformats.org/officeDocument/2006/relationships/hyperlink" Target="http://www.pba.com/livescoring/Qual_Ind_Results.aspx?ContactId=33337&amp;tournamentId=1535" TargetMode="External"/><Relationship Id="rId506" Type="http://schemas.openxmlformats.org/officeDocument/2006/relationships/hyperlink" Target="http://www.pba.com/livescoring/Qual_Ind_Results.aspx?ContactId=33395&amp;tournamentId=1535" TargetMode="External"/><Relationship Id="rId507" Type="http://schemas.openxmlformats.org/officeDocument/2006/relationships/hyperlink" Target="http://www.pba.com/livescoring/Qual_Ind_Results.aspx?ContactId=1700&amp;tournamentId=1535" TargetMode="External"/><Relationship Id="rId508" Type="http://schemas.openxmlformats.org/officeDocument/2006/relationships/hyperlink" Target="http://www.pba.com/livescoring/Qual_Ind_Results.aspx?ContactId=14916&amp;tournamentId=1535" TargetMode="External"/><Relationship Id="rId509" Type="http://schemas.openxmlformats.org/officeDocument/2006/relationships/hyperlink" Target="http://www.pba.com/livescoring/Qual_Ind_Results.aspx?ContactId=14450&amp;tournamentId=1535" TargetMode="External"/><Relationship Id="rId510" Type="http://schemas.openxmlformats.org/officeDocument/2006/relationships/hyperlink" Target="http://www.pba.com/livescoring/Qual_Ind_Results.aspx?ContactId=14479&amp;tournamentId=1535" TargetMode="External"/><Relationship Id="rId511" Type="http://schemas.openxmlformats.org/officeDocument/2006/relationships/hyperlink" Target="http://www.pba.com/livescoring/Qual_Ind_Results.aspx?ContactId=35034&amp;tournamentId=1535" TargetMode="External"/><Relationship Id="rId512" Type="http://schemas.openxmlformats.org/officeDocument/2006/relationships/hyperlink" Target="http://www.pba.com/livescoring/Qual_Ind_Results.aspx?ContactId=35688&amp;tournamentId=1535" TargetMode="External"/><Relationship Id="rId513" Type="http://schemas.openxmlformats.org/officeDocument/2006/relationships/hyperlink" Target="http://www.pba.com/livescoring/Qual_Ind_Results.aspx?ContactId=34851&amp;tournamentId=1535" TargetMode="External"/><Relationship Id="rId514" Type="http://schemas.openxmlformats.org/officeDocument/2006/relationships/hyperlink" Target="http://www.pba.com/livescoring/Qual_Ind_Results.aspx?ContactId=35777&amp;tournamentId=1535" TargetMode="External"/><Relationship Id="rId515" Type="http://schemas.openxmlformats.org/officeDocument/2006/relationships/hyperlink" Target="http://www.pba.com/livescoring/Qual_Ind_Results.aspx?ContactId=1315&amp;tournamentId=1535" TargetMode="External"/><Relationship Id="rId516" Type="http://schemas.openxmlformats.org/officeDocument/2006/relationships/hyperlink" Target="http://www.pba.com/livescoring/Qual_Ind_Results.aspx?ContactId=7919&amp;tournamentId=1535" TargetMode="External"/><Relationship Id="rId517" Type="http://schemas.openxmlformats.org/officeDocument/2006/relationships/hyperlink" Target="http://www.pba.com/livescoring/Qual_Ind_Results.aspx?ContactId=24982&amp;tournamentId=1535" TargetMode="External"/><Relationship Id="rId518" Type="http://schemas.openxmlformats.org/officeDocument/2006/relationships/hyperlink" Target="http://www.pba.com/livescoring/Qual_Ind_Results.aspx?ContactId=24502&amp;tournamentId=1535" TargetMode="External"/><Relationship Id="rId519" Type="http://schemas.openxmlformats.org/officeDocument/2006/relationships/hyperlink" Target="http://www.pba.com/livescoring/Qual_Ind_Results.aspx?ContactId=33028&amp;tournamentId=1535" TargetMode="External"/><Relationship Id="rId520" Type="http://schemas.openxmlformats.org/officeDocument/2006/relationships/hyperlink" Target="http://www.pba.com/livescoring/Qual_Ind_Results.aspx?ContactId=30393&amp;tournamentId=1535" TargetMode="External"/><Relationship Id="rId521" Type="http://schemas.openxmlformats.org/officeDocument/2006/relationships/hyperlink" Target="http://www.pba.com/livescoring/Qual_Ind_Results.aspx?ContactId=33350&amp;tournamentId=1535" TargetMode="External"/><Relationship Id="rId522" Type="http://schemas.openxmlformats.org/officeDocument/2006/relationships/hyperlink" Target="http://www.pba.com/livescoring/Qual_Ind_Results.aspx?ContactId=33431&amp;tournamentId=1535" TargetMode="External"/><Relationship Id="rId523" Type="http://schemas.openxmlformats.org/officeDocument/2006/relationships/hyperlink" Target="http://www.pba.com/livescoring/Qual_Ind_Results.aspx?ContactId=35275&amp;tournamentId=1535" TargetMode="External"/><Relationship Id="rId524" Type="http://schemas.openxmlformats.org/officeDocument/2006/relationships/hyperlink" Target="http://www.pba.com/livescoring/Qual_Ind_Results.aspx?ContactId=35721&amp;tournamentId=1535" TargetMode="External"/><Relationship Id="rId525" Type="http://schemas.openxmlformats.org/officeDocument/2006/relationships/hyperlink" Target="http://www.pba.com/livescoring/Qual_Ind_Results.aspx?ContactId=35676&amp;tournamentId=1535" TargetMode="External"/><Relationship Id="rId526" Type="http://schemas.openxmlformats.org/officeDocument/2006/relationships/hyperlink" Target="http://www.pba.com/livescoring/Qual_Ind_Results.aspx?ContactId=30071&amp;tournamentId=1535" TargetMode="External"/><Relationship Id="rId527" Type="http://schemas.openxmlformats.org/officeDocument/2006/relationships/hyperlink" Target="http://www.pba.com/livescoring/Qual_Ind_Results.aspx?ContactId=33270&amp;tournamentId=1535" TargetMode="External"/><Relationship Id="rId528" Type="http://schemas.openxmlformats.org/officeDocument/2006/relationships/hyperlink" Target="http://www.pba.com/livescoring/Qual_Ind_Results.aspx?ContactId=25697&amp;tournamentId=1535" TargetMode="External"/><Relationship Id="rId529" Type="http://schemas.openxmlformats.org/officeDocument/2006/relationships/hyperlink" Target="http://www.pba.com/livescoring/Qual_Ind_Results.aspx?ContactId=33460&amp;tournamentId=1535" TargetMode="External"/><Relationship Id="rId530" Type="http://schemas.openxmlformats.org/officeDocument/2006/relationships/hyperlink" Target="http://www.pba.com/livescoring/Qual_Ind_Results.aspx?ContactId=25963&amp;tournamentId=1535" TargetMode="External"/><Relationship Id="rId531" Type="http://schemas.openxmlformats.org/officeDocument/2006/relationships/hyperlink" Target="http://www.pba.com/livescoring/Qual_Ind_Results.aspx?ContactId=33647&amp;tournamentId=1535" TargetMode="External"/><Relationship Id="rId532" Type="http://schemas.openxmlformats.org/officeDocument/2006/relationships/hyperlink" Target="http://www.pba.com/livescoring/Qual_Ind_Results.aspx?ContactId=35351&amp;tournamentId=1535" TargetMode="External"/><Relationship Id="rId533" Type="http://schemas.openxmlformats.org/officeDocument/2006/relationships/hyperlink" Target="http://www.pba.com/livescoring/Qual_Ind_Results.aspx?ContactId=35776&amp;tournamentId=1535" TargetMode="External"/><Relationship Id="rId534" Type="http://schemas.openxmlformats.org/officeDocument/2006/relationships/hyperlink" Target="http://www.pba.com/livescoring/Qual_Ind_Results.aspx?ContactId=30749&amp;tournamentId=1535" TargetMode="External"/><Relationship Id="rId535" Type="http://schemas.openxmlformats.org/officeDocument/2006/relationships/hyperlink" Target="http://www.pba.com/livescoring/Qual_Ind_Results.aspx?ContactId=25972&amp;tournamentId=1535" TargetMode="External"/><Relationship Id="rId536" Type="http://schemas.openxmlformats.org/officeDocument/2006/relationships/hyperlink" Target="http://www.pba.com/livescoring/Qual_Ind_Results.aspx?ContactId=32878&amp;tournamentId=1535" TargetMode="External"/><Relationship Id="rId537" Type="http://schemas.openxmlformats.org/officeDocument/2006/relationships/hyperlink" Target="http://www.pba.com/livescoring/Qual_Ind_Results.aspx?ContactId=35793&amp;tournamentId=1535" TargetMode="External"/><Relationship Id="rId538" Type="http://schemas.openxmlformats.org/officeDocument/2006/relationships/hyperlink" Target="http://www.pba.com/livescoring/Qual_Ind_Results.aspx?ContactId=3539&amp;tournamentId=1535" TargetMode="External"/><Relationship Id="rId539" Type="http://schemas.openxmlformats.org/officeDocument/2006/relationships/hyperlink" Target="http://www.pba.com/livescoring/Qual_Ind_Results.aspx?ContactId=35101&amp;tournamentId=1535" TargetMode="External"/><Relationship Id="rId540" Type="http://schemas.openxmlformats.org/officeDocument/2006/relationships/hyperlink" Target="http://www.pba.com/livescoring/Qual_Ind_Results.aspx?ContactId=33386&amp;tournamentId=1535" TargetMode="External"/><Relationship Id="rId541" Type="http://schemas.openxmlformats.org/officeDocument/2006/relationships/hyperlink" Target="http://www.pba.com/livescoring/Qual_Ind_Results.aspx?ContactId=35677&amp;tournamentId=1535" TargetMode="External"/><Relationship Id="rId542" Type="http://schemas.openxmlformats.org/officeDocument/2006/relationships/hyperlink" Target="http://www.pba.com/livescoring/Qual_Ind_Results.aspx?ContactId=35648&amp;tournamentId=1535" TargetMode="External"/><Relationship Id="rId543" Type="http://schemas.openxmlformats.org/officeDocument/2006/relationships/hyperlink" Target="http://www.pba.com/livescoring/Qual_Ind_Results.aspx?ContactId=33720&amp;tournamentId=1535" TargetMode="External"/><Relationship Id="rId544" Type="http://schemas.openxmlformats.org/officeDocument/2006/relationships/hyperlink" Target="http://www.pba.com/livescoring/Qual_Ind_Results.aspx?ContactId=35729&amp;tournamentId=1535" TargetMode="External"/><Relationship Id="rId545" Type="http://schemas.openxmlformats.org/officeDocument/2006/relationships/hyperlink" Target="http://www.pba.com/livescoring/Qual_Ind_Results.aspx?ContactId=2964&amp;tournamentId=1535" TargetMode="External"/><Relationship Id="rId546" Type="http://schemas.openxmlformats.org/officeDocument/2006/relationships/hyperlink" Target="http://www.pba.com/livescoring/Qual_Ind_Results.aspx?ContactId=25231&amp;tournamentId=1535" TargetMode="External"/><Relationship Id="rId547" Type="http://schemas.openxmlformats.org/officeDocument/2006/relationships/hyperlink" Target="http://www.pba.com/livescoring/Qual_Ind_Results.aspx?ContactId=15104&amp;tournamentId=1535" TargetMode="External"/><Relationship Id="rId548" Type="http://schemas.openxmlformats.org/officeDocument/2006/relationships/hyperlink" Target="http://www.pba.com/livescoring/Qual_Ind_Results.aspx?ContactId=35000&amp;tournamentId=1535" TargetMode="External"/><Relationship Id="rId549" Type="http://schemas.openxmlformats.org/officeDocument/2006/relationships/hyperlink" Target="http://www.pba.com/livescoring/Qual_Ind_Results.aspx?ContactId=33251&amp;tournamentId=1535" TargetMode="External"/><Relationship Id="rId550" Type="http://schemas.openxmlformats.org/officeDocument/2006/relationships/hyperlink" Target="http://www.pba.com/livescoring/Qual_Ind_Results.aspx?ContactId=34989&amp;tournamentId=1535" TargetMode="External"/><Relationship Id="rId551" Type="http://schemas.openxmlformats.org/officeDocument/2006/relationships/hyperlink" Target="http://www.pba.com/livescoring/Qual_Ind_Results.aspx?ContactId=35814&amp;tournamentId=1535" TargetMode="External"/><Relationship Id="rId552" Type="http://schemas.openxmlformats.org/officeDocument/2006/relationships/hyperlink" Target="http://www.pba.com/livescoring/Qual_Ind_Results.aspx?ContactId=33020&amp;tournamentId=1535" TargetMode="External"/><Relationship Id="rId553" Type="http://schemas.openxmlformats.org/officeDocument/2006/relationships/hyperlink" Target="http://www.pba.com/livescoring/Qual_Ind_Results.aspx?ContactId=35708&amp;tournamentId=1535" TargetMode="External"/><Relationship Id="rId554" Type="http://schemas.openxmlformats.org/officeDocument/2006/relationships/hyperlink" Target="http://www.pba.com/livescoring/Qual_Ind_Results.aspx?ContactId=35394&amp;tournamentId=1535" TargetMode="External"/><Relationship Id="rId555" Type="http://schemas.openxmlformats.org/officeDocument/2006/relationships/hyperlink" Target="http://www.pba.com/livescoring/Qual_Ind_Results.aspx?ContactId=35593&amp;tournamentId=1535" TargetMode="External"/><Relationship Id="rId556" Type="http://schemas.openxmlformats.org/officeDocument/2006/relationships/hyperlink" Target="http://www.pba.com/livescoring/Qual_Ind_Results.aspx?ContactId=1846&amp;tournamentId=1535" TargetMode="External"/><Relationship Id="rId557" Type="http://schemas.openxmlformats.org/officeDocument/2006/relationships/hyperlink" Target="http://www.pba.com/livescoring/Qual_Ind_Results.aspx?ContactId=34922&amp;tournamentId=1535" TargetMode="External"/><Relationship Id="rId558" Type="http://schemas.openxmlformats.org/officeDocument/2006/relationships/hyperlink" Target="http://www.pba.com/livescoring/Qual_Ind_Results.aspx?ContactId=13647&amp;tournamentId=1535" TargetMode="External"/><Relationship Id="rId559" Type="http://schemas.openxmlformats.org/officeDocument/2006/relationships/hyperlink" Target="http://www.pba.com/livescoring/Qual_Ind_Results.aspx?ContactId=35704&amp;tournamentId=1535" TargetMode="External"/><Relationship Id="rId560" Type="http://schemas.openxmlformats.org/officeDocument/2006/relationships/hyperlink" Target="http://www.pba.com/livescoring/Qual_Ind_Results.aspx?ContactId=35659&amp;tournamentId=1535" TargetMode="External"/><Relationship Id="rId561" Type="http://schemas.openxmlformats.org/officeDocument/2006/relationships/hyperlink" Target="http://www.pba.com/livescoring/Qual_Ind_Results.aspx?ContactId=2841&amp;tournamentId=1535" TargetMode="External"/><Relationship Id="rId562" Type="http://schemas.openxmlformats.org/officeDocument/2006/relationships/hyperlink" Target="http://www.pba.com/livescoring/Qual_Ind_Results.aspx?ContactId=12570&amp;tournamentId=1535" TargetMode="External"/><Relationship Id="rId563" Type="http://schemas.openxmlformats.org/officeDocument/2006/relationships/hyperlink" Target="http://www.pba.com/livescoring/Qual_Ind_Results.aspx?ContactId=35621&amp;tournamentId=1535" TargetMode="External"/><Relationship Id="rId564" Type="http://schemas.openxmlformats.org/officeDocument/2006/relationships/hyperlink" Target="http://www.pba.com/livescoring/Qual_Ind_Results.aspx?ContactId=33275&amp;tournamentId=1535" TargetMode="External"/><Relationship Id="rId565" Type="http://schemas.openxmlformats.org/officeDocument/2006/relationships/hyperlink" Target="http://www.pba.com/livescoring/Qual_Ind_Results.aspx?ContactId=35198&amp;tournamentId=1535" TargetMode="External"/><Relationship Id="rId566" Type="http://schemas.openxmlformats.org/officeDocument/2006/relationships/hyperlink" Target="http://www.pba.com/livescoring/Qual_Ind_Results.aspx?ContactId=33971&amp;tournamentId=1535" TargetMode="External"/><Relationship Id="rId567" Type="http://schemas.openxmlformats.org/officeDocument/2006/relationships/hyperlink" Target="http://www.pba.com/livescoring/Qual_Ind_Results.aspx?ContactId=35692&amp;tournamentId=1535" TargetMode="External"/><Relationship Id="rId568" Type="http://schemas.openxmlformats.org/officeDocument/2006/relationships/hyperlink" Target="http://www.pba.com/livescoring/Qual_Ind_Results.aspx?ContactId=35610&amp;tournamentId=1535" TargetMode="External"/><Relationship Id="rId569" Type="http://schemas.openxmlformats.org/officeDocument/2006/relationships/hyperlink" Target="http://www.pba.com/livescoring/Qual_Ind_Results.aspx?ContactId=35787&amp;tournamentId=1535" TargetMode="External"/><Relationship Id="rId570" Type="http://schemas.openxmlformats.org/officeDocument/2006/relationships/hyperlink" Target="http://www.pba.com/livescoring/Qual_Ind_Results.aspx?ContactId=35636&amp;tournamentId=1535" TargetMode="External"/><Relationship Id="rId571" Type="http://schemas.openxmlformats.org/officeDocument/2006/relationships/hyperlink" Target="http://www.pba.com/livescoring/Qual_Ind_Results.aspx?ContactId=35691&amp;tournamentId=1535" TargetMode="External"/><Relationship Id="rId572" Type="http://schemas.openxmlformats.org/officeDocument/2006/relationships/hyperlink" Target="http://www.pba.com/livescoring/Qual_Ind_Results.aspx?ContactId=32029&amp;tournamentId=1535" TargetMode="External"/><Relationship Id="rId573" Type="http://schemas.openxmlformats.org/officeDocument/2006/relationships/hyperlink" Target="http://www.pba.com/livescoring/Qual_Ind_Results.aspx?ContactId=25215&amp;tournamentId=1535" TargetMode="External"/><Relationship Id="rId574" Type="http://schemas.openxmlformats.org/officeDocument/2006/relationships/hyperlink" Target="http://www.pba.com/livescoring/Qual_Ind_Results.aspx?ContactId=35730&amp;tournamentId=1535" TargetMode="External"/><Relationship Id="rId575" Type="http://schemas.openxmlformats.org/officeDocument/2006/relationships/hyperlink" Target="http://www.pba.com/livescoring/Qual_Ind_Results.aspx?ContactId=35661&amp;tournamentId=1535" TargetMode="External"/><Relationship Id="rId576" Type="http://schemas.openxmlformats.org/officeDocument/2006/relationships/hyperlink" Target="http://www.pba.com/livescoring/Qual_Ind_Results.aspx?ContactId=13211&amp;tournamentId=1535" TargetMode="External"/><Relationship Id="rId577" Type="http://schemas.openxmlformats.org/officeDocument/2006/relationships/hyperlink" Target="http://www.pba.com/livescoring/Qual_Ind_Results.aspx?ContactId=31176&amp;tournamentId=1535" TargetMode="External"/><Relationship Id="rId578" Type="http://schemas.openxmlformats.org/officeDocument/2006/relationships/hyperlink" Target="http://www.pba.com/livescoring/Qual_Ind_Results.aspx?ContactId=35600&amp;tournamentId=1535" TargetMode="External"/><Relationship Id="rId579" Type="http://schemas.openxmlformats.org/officeDocument/2006/relationships/hyperlink" Target="http://www.pba.com/livescoring/Qual_Ind_Results.aspx?ContactId=35522&amp;tournamentId=1535" TargetMode="External"/><Relationship Id="rId580" Type="http://schemas.openxmlformats.org/officeDocument/2006/relationships/hyperlink" Target="http://www.pba.com/livescoring/Qual_Ind_Results.aspx?ContactId=33030&amp;tournamentId=1535" TargetMode="External"/><Relationship Id="rId581" Type="http://schemas.openxmlformats.org/officeDocument/2006/relationships/hyperlink" Target="http://www.pba.com/livescoring/Qual_Ind_Results.aspx?ContactId=14805&amp;tournamentId=1535" TargetMode="External"/><Relationship Id="rId582" Type="http://schemas.openxmlformats.org/officeDocument/2006/relationships/hyperlink" Target="http://www.pba.com/livescoring/Qual_Ind_Results.aspx?ContactId=25152&amp;tournamentId=1535" TargetMode="External"/><Relationship Id="rId583" Type="http://schemas.openxmlformats.org/officeDocument/2006/relationships/hyperlink" Target="http://www.pba.com/livescoring/Qual_Ind_Results.aspx?ContactId=35774&amp;tournamentId=1535" TargetMode="External"/><Relationship Id="rId584" Type="http://schemas.openxmlformats.org/officeDocument/2006/relationships/hyperlink" Target="http://www.pba.com/livescoring/Qual_Ind_Results.aspx?ContactId=35694&amp;tournamentId=1535" TargetMode="External"/><Relationship Id="rId585" Type="http://schemas.openxmlformats.org/officeDocument/2006/relationships/hyperlink" Target="http://www.pba.com/livescoring/Qual_Ind_Results.aspx?ContactId=35284&amp;tournamentId=1535" TargetMode="External"/><Relationship Id="rId586" Type="http://schemas.openxmlformats.org/officeDocument/2006/relationships/hyperlink" Target="http://www.pba.com/livescoring/Qual_Ind_Results.aspx?ContactId=25408&amp;tournamentId=1535" TargetMode="External"/><Relationship Id="rId587" Type="http://schemas.openxmlformats.org/officeDocument/2006/relationships/hyperlink" Target="http://www.pba.com/livescoring/Qual_Ind_Results.aspx?ContactId=33141&amp;tournamentId=1535" TargetMode="External"/><Relationship Id="rId588" Type="http://schemas.openxmlformats.org/officeDocument/2006/relationships/hyperlink" Target="http://www.pba.com/livescoring/Qual_Ind_Results.aspx?ContactId=25443&amp;tournamentId=1535" TargetMode="External"/><Relationship Id="rId589" Type="http://schemas.openxmlformats.org/officeDocument/2006/relationships/hyperlink" Target="http://www.pba.com/livescoring/Qual_Ind_Results.aspx?ContactId=35350&amp;tournamentId=1535" TargetMode="External"/><Relationship Id="rId590" Type="http://schemas.openxmlformats.org/officeDocument/2006/relationships/hyperlink" Target="http://www.pba.com/livescoring/Qual_Ind_Results.aspx?ContactId=35773&amp;tournamentId=1535" TargetMode="External"/><Relationship Id="rId591" Type="http://schemas.openxmlformats.org/officeDocument/2006/relationships/hyperlink" Target="http://www.pba.com/livescoring/Qual_Ind_Results.aspx?ContactId=35576&amp;tournamentId=1535" TargetMode="External"/><Relationship Id="rId592" Type="http://schemas.openxmlformats.org/officeDocument/2006/relationships/hyperlink" Target="http://www.pba.com/livescoring/Qual_Ind_Results.aspx?ContactId=2482&amp;tournamentId=1535" TargetMode="External"/><Relationship Id="rId593" Type="http://schemas.openxmlformats.org/officeDocument/2006/relationships/hyperlink" Target="http://www.pba.com/livescoring/Qual_Ind_Results.aspx?ContactId=35771&amp;tournamentId=1535" TargetMode="External"/><Relationship Id="rId594" Type="http://schemas.openxmlformats.org/officeDocument/2006/relationships/hyperlink" Target="http://www.pba.com/livescoring/Qual_Ind_Results.aspx?ContactId=35637&amp;tournamentId=1535" TargetMode="External"/><Relationship Id="rId595" Type="http://schemas.openxmlformats.org/officeDocument/2006/relationships/hyperlink" Target="http://www.pba.com/livescoring/Qual_Ind_Results.aspx?ContactId=25113&amp;tournamentId=1535" TargetMode="External"/><Relationship Id="rId596" Type="http://schemas.openxmlformats.org/officeDocument/2006/relationships/hyperlink" Target="http://www.pba.com/livescoring/Qual_Ind_Results.aspx?ContactId=32819&amp;tournamentId=1535" TargetMode="External"/><Relationship Id="rId597" Type="http://schemas.openxmlformats.org/officeDocument/2006/relationships/hyperlink" Target="http://www.pba.com/livescoring/Qual_Ind_Results.aspx?ContactId=34021&amp;tournamentId=1535" TargetMode="External"/><Relationship Id="rId598" Type="http://schemas.openxmlformats.org/officeDocument/2006/relationships/hyperlink" Target="http://www.pba.com/livescoring/Qual_Ind_Results.aspx?ContactId=33453&amp;tournamentId=1535" TargetMode="External"/><Relationship Id="rId599" Type="http://schemas.openxmlformats.org/officeDocument/2006/relationships/hyperlink" Target="http://www.pba.com/livescoring/Qual_Ind_Results.aspx?ContactId=32763&amp;tournamentId=1535" TargetMode="External"/><Relationship Id="rId600" Type="http://schemas.openxmlformats.org/officeDocument/2006/relationships/hyperlink" Target="http://www.pba.com/livescoring/Qual_Ind_Results.aspx?ContactId=13655&amp;tournamentId=1535" TargetMode="External"/><Relationship Id="rId601" Type="http://schemas.openxmlformats.org/officeDocument/2006/relationships/hyperlink" Target="http://www.pba.com/livescoring/Qual_Ind_Results.aspx?ContactId=2016&amp;tournamentId=1535" TargetMode="External"/><Relationship Id="rId602" Type="http://schemas.openxmlformats.org/officeDocument/2006/relationships/hyperlink" Target="http://www.pba.com/livescoring/Qual_Ind_Results.aspx?ContactId=33059&amp;tournamentId=1535" TargetMode="External"/><Relationship Id="rId603" Type="http://schemas.openxmlformats.org/officeDocument/2006/relationships/hyperlink" Target="http://www.pba.com/livescoring/Qual_Ind_Results.aspx?ContactId=35287&amp;tournamentId=1535" TargetMode="External"/><Relationship Id="rId604" Type="http://schemas.openxmlformats.org/officeDocument/2006/relationships/hyperlink" Target="http://www.pba.com/livescoring/Qual_Ind_Results.aspx?ContactId=35706&amp;tournamentId=1535" TargetMode="External"/><Relationship Id="rId605" Type="http://schemas.openxmlformats.org/officeDocument/2006/relationships/hyperlink" Target="http://www.pba.com/livescoring/Qual_Ind_Results.aspx?ContactId=34429&amp;tournamentId=15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LiveScoring.aspx?RoundId=857&amp;ShowAll=yes&amp;Sort=Rank&amp;desc=yes" TargetMode="External"/><Relationship Id="rId2" Type="http://schemas.openxmlformats.org/officeDocument/2006/relationships/hyperlink" Target="http://www.pba.com/livescoring/LiveScoring.aspx?RoundId=857&amp;ShowAll=yes&amp;Sort=LastName,FirstName" TargetMode="External"/><Relationship Id="rId3" Type="http://schemas.openxmlformats.org/officeDocument/2006/relationships/hyperlink" Target="http://www.pba.com/livescoring/LiveScoring.aspx?RoundId=857&amp;ShowAll=yes&amp;Sort=Hometown" TargetMode="External"/><Relationship Id="rId4" Type="http://schemas.openxmlformats.org/officeDocument/2006/relationships/hyperlink" Target="http://www.pba.com/livescoring/LiveScoring.aspx?RoundId=857&amp;ShowAll=yes&amp;Sort=Games" TargetMode="External"/><Relationship Id="rId5" Type="http://schemas.openxmlformats.org/officeDocument/2006/relationships/hyperlink" Target="http://www.pba.com/livescoring/LiveScoring.aspx?RoundId=857&amp;ShowAll=yes&amp;Sort=Pinfall" TargetMode="External"/><Relationship Id="rId6" Type="http://schemas.openxmlformats.org/officeDocument/2006/relationships/hyperlink" Target="http://www.pba.com/livescoring/LiveScoring.aspx?RoundId=857&amp;ShowAll=yes&amp;Sort=Average" TargetMode="External"/><Relationship Id="rId7" Type="http://schemas.openxmlformats.org/officeDocument/2006/relationships/hyperlink" Target="http://www.pba.com/livescoring/LiveScoring.aspx?RoundId=857&amp;ShowAll=yes&amp;Sort=Pinfall" TargetMode="External"/><Relationship Id="rId8" Type="http://schemas.openxmlformats.org/officeDocument/2006/relationships/hyperlink" Target="http://www.pba.com/livescoring/Qual_Ind_Results.aspx?ContactId=11534&amp;tournamentId=1517" TargetMode="External"/><Relationship Id="rId9" Type="http://schemas.openxmlformats.org/officeDocument/2006/relationships/hyperlink" Target="http://www.pba.com/livescoring/Qual_Ind_Results.aspx?ContactId=1991&amp;tournamentId=1517" TargetMode="External"/><Relationship Id="rId10" Type="http://schemas.openxmlformats.org/officeDocument/2006/relationships/hyperlink" Target="http://www.pba.com/livescoring/Qual_Ind_Results.aspx?ContactId=4646&amp;tournamentId=1517" TargetMode="External"/><Relationship Id="rId11" Type="http://schemas.openxmlformats.org/officeDocument/2006/relationships/hyperlink" Target="http://www.pba.com/livescoring/Qual_Ind_Results.aspx?ContactId=8457&amp;tournamentId=1517" TargetMode="External"/><Relationship Id="rId12" Type="http://schemas.openxmlformats.org/officeDocument/2006/relationships/hyperlink" Target="http://www.pba.com/livescoring/Qual_Ind_Results.aspx?ContactId=3741&amp;tournamentId=1517" TargetMode="External"/><Relationship Id="rId13" Type="http://schemas.openxmlformats.org/officeDocument/2006/relationships/hyperlink" Target="http://www.pba.com/livescoring/Qual_Ind_Results.aspx?ContactId=8642&amp;tournamentId=1517" TargetMode="External"/><Relationship Id="rId14" Type="http://schemas.openxmlformats.org/officeDocument/2006/relationships/hyperlink" Target="http://www.pba.com/livescoring/Qual_Ind_Results.aspx?ContactId=13248&amp;tournamentId=1517" TargetMode="External"/><Relationship Id="rId15" Type="http://schemas.openxmlformats.org/officeDocument/2006/relationships/hyperlink" Target="http://www.pba.com/livescoring/Qual_Ind_Results.aspx?ContactId=8721&amp;tournamentId=1517" TargetMode="External"/><Relationship Id="rId16" Type="http://schemas.openxmlformats.org/officeDocument/2006/relationships/hyperlink" Target="http://www.pba.com/livescoring/Qual_Ind_Results.aspx?ContactId=9630&amp;tournamentId=1517" TargetMode="External"/><Relationship Id="rId17" Type="http://schemas.openxmlformats.org/officeDocument/2006/relationships/hyperlink" Target="http://www.pba.com/livescoring/Qual_Ind_Results.aspx?ContactId=3208&amp;tournamentId=1517" TargetMode="External"/><Relationship Id="rId18" Type="http://schemas.openxmlformats.org/officeDocument/2006/relationships/hyperlink" Target="http://www.pba.com/livescoring/Qual_Ind_Results.aspx?ContactId=5913&amp;tournamentId=1517" TargetMode="External"/><Relationship Id="rId19" Type="http://schemas.openxmlformats.org/officeDocument/2006/relationships/hyperlink" Target="http://www.pba.com/livescoring/Qual_Ind_Results.aspx?ContactId=25886&amp;tournamentId=1517" TargetMode="External"/><Relationship Id="rId20" Type="http://schemas.openxmlformats.org/officeDocument/2006/relationships/hyperlink" Target="http://www.pba.com/livescoring/Qual_Ind_Results.aspx?ContactId=5168&amp;tournamentId=1517" TargetMode="External"/><Relationship Id="rId21" Type="http://schemas.openxmlformats.org/officeDocument/2006/relationships/hyperlink" Target="http://www.pba.com/livescoring/Qual_Ind_Results.aspx?ContactId=7258&amp;tournamentId=1517" TargetMode="External"/><Relationship Id="rId22" Type="http://schemas.openxmlformats.org/officeDocument/2006/relationships/hyperlink" Target="http://www.pba.com/livescoring/Qual_Ind_Results.aspx?ContactId=6076&amp;tournamentId=1517" TargetMode="External"/><Relationship Id="rId23" Type="http://schemas.openxmlformats.org/officeDocument/2006/relationships/hyperlink" Target="http://www.pba.com/livescoring/Qual_Ind_Results.aspx?ContactId=2333&amp;tournamentId=1517" TargetMode="External"/><Relationship Id="rId24" Type="http://schemas.openxmlformats.org/officeDocument/2006/relationships/hyperlink" Target="http://www.pba.com/livescoring/Qual_Ind_Results.aspx?ContactId=8928&amp;tournamentId=1517" TargetMode="External"/><Relationship Id="rId25" Type="http://schemas.openxmlformats.org/officeDocument/2006/relationships/hyperlink" Target="http://www.pba.com/livescoring/Qual_Ind_Results.aspx?ContactId=3375&amp;tournamentId=1517" TargetMode="External"/><Relationship Id="rId26" Type="http://schemas.openxmlformats.org/officeDocument/2006/relationships/hyperlink" Target="http://www.pba.com/livescoring/Qual_Ind_Results.aspx?ContactId=1607&amp;tournamentId=1517" TargetMode="External"/><Relationship Id="rId27" Type="http://schemas.openxmlformats.org/officeDocument/2006/relationships/hyperlink" Target="http://www.pba.com/livescoring/Qual_Ind_Results.aspx?ContactId=10991&amp;tournamentId=1517" TargetMode="External"/><Relationship Id="rId28" Type="http://schemas.openxmlformats.org/officeDocument/2006/relationships/hyperlink" Target="http://www.pba.com/livescoring/Qual_Ind_Results.aspx?ContactId=1713&amp;tournamentId=1517" TargetMode="External"/><Relationship Id="rId29" Type="http://schemas.openxmlformats.org/officeDocument/2006/relationships/hyperlink" Target="http://www.pba.com/livescoring/Qual_Ind_Results.aspx?ContactId=4581&amp;tournamentId=1517" TargetMode="External"/><Relationship Id="rId30" Type="http://schemas.openxmlformats.org/officeDocument/2006/relationships/hyperlink" Target="http://www.pba.com/livescoring/Qual_Ind_Results.aspx?ContactId=11093&amp;tournamentId=1517" TargetMode="External"/><Relationship Id="rId31" Type="http://schemas.openxmlformats.org/officeDocument/2006/relationships/hyperlink" Target="http://www.pba.com/livescoring/Qual_Ind_Results.aspx?ContactId=5543&amp;tournamentId=1517" TargetMode="External"/><Relationship Id="rId32" Type="http://schemas.openxmlformats.org/officeDocument/2006/relationships/hyperlink" Target="http://www.pba.com/livescoring/Qual_Ind_Results.aspx?ContactId=25779&amp;tournamentId=1517" TargetMode="External"/><Relationship Id="rId33" Type="http://schemas.openxmlformats.org/officeDocument/2006/relationships/hyperlink" Target="http://www.pba.com/livescoring/Qual_Ind_Results.aspx?ContactId=6779&amp;tournamentId=1517" TargetMode="External"/><Relationship Id="rId34" Type="http://schemas.openxmlformats.org/officeDocument/2006/relationships/hyperlink" Target="http://www.pba.com/livescoring/Qual_Ind_Results.aspx?ContactId=12759&amp;tournamentId=1517" TargetMode="External"/><Relationship Id="rId35" Type="http://schemas.openxmlformats.org/officeDocument/2006/relationships/hyperlink" Target="http://www.pba.com/livescoring/Qual_Ind_Results.aspx?ContactId=19657&amp;tournamentId=1517" TargetMode="External"/><Relationship Id="rId36" Type="http://schemas.openxmlformats.org/officeDocument/2006/relationships/hyperlink" Target="http://www.pba.com/livescoring/Qual_Ind_Results.aspx?ContactId=1978&amp;tournamentId=1517" TargetMode="External"/><Relationship Id="rId37" Type="http://schemas.openxmlformats.org/officeDocument/2006/relationships/hyperlink" Target="http://www.pba.com/livescoring/Qual_Ind_Results.aspx?ContactId=2213&amp;tournamentId=1517" TargetMode="External"/><Relationship Id="rId38" Type="http://schemas.openxmlformats.org/officeDocument/2006/relationships/hyperlink" Target="http://www.pba.com/livescoring/Qual_Ind_Results.aspx?ContactId=8678&amp;tournamentId=1517" TargetMode="External"/><Relationship Id="rId39" Type="http://schemas.openxmlformats.org/officeDocument/2006/relationships/hyperlink" Target="http://www.pba.com/livescoring/Qual_Ind_Results.aspx?ContactId=8158&amp;tournamentId=1517" TargetMode="External"/><Relationship Id="rId40" Type="http://schemas.openxmlformats.org/officeDocument/2006/relationships/hyperlink" Target="http://www.pba.com/livescoring/Qual_Ind_Results.aspx?ContactId=11216&amp;tournamentId=1517" TargetMode="External"/><Relationship Id="rId41" Type="http://schemas.openxmlformats.org/officeDocument/2006/relationships/hyperlink" Target="http://www.pba.com/livescoring/Qual_Ind_Results.aspx?ContactId=2419&amp;tournamentId=1517" TargetMode="External"/><Relationship Id="rId42" Type="http://schemas.openxmlformats.org/officeDocument/2006/relationships/hyperlink" Target="http://www.pba.com/livescoring/Qual_Ind_Results.aspx?ContactId=35089&amp;tournamentId=1517" TargetMode="External"/><Relationship Id="rId43" Type="http://schemas.openxmlformats.org/officeDocument/2006/relationships/hyperlink" Target="http://www.pba.com/livescoring/Qual_Ind_Results.aspx?ContactId=6127&amp;tournamentId=1517" TargetMode="External"/><Relationship Id="rId44" Type="http://schemas.openxmlformats.org/officeDocument/2006/relationships/hyperlink" Target="http://www.pba.com/livescoring/Qual_Ind_Results.aspx?ContactId=12932&amp;tournamentId=1517" TargetMode="External"/><Relationship Id="rId45" Type="http://schemas.openxmlformats.org/officeDocument/2006/relationships/hyperlink" Target="http://www.pba.com/livescoring/Qual_Ind_Results.aspx?ContactId=12233&amp;tournamentId=1517" TargetMode="External"/><Relationship Id="rId46" Type="http://schemas.openxmlformats.org/officeDocument/2006/relationships/hyperlink" Target="http://www.pba.com/livescoring/Qual_Ind_Results.aspx?ContactId=1919&amp;tournamentId=1517" TargetMode="External"/><Relationship Id="rId47" Type="http://schemas.openxmlformats.org/officeDocument/2006/relationships/hyperlink" Target="http://www.pba.com/livescoring/Qual_Ind_Results.aspx?ContactId=5457&amp;tournamentId=1517" TargetMode="External"/><Relationship Id="rId48" Type="http://schemas.openxmlformats.org/officeDocument/2006/relationships/hyperlink" Target="http://www.pba.com/livescoring/Qual_Ind_Results.aspx?ContactId=7475&amp;tournamentId=1517" TargetMode="External"/><Relationship Id="rId49" Type="http://schemas.openxmlformats.org/officeDocument/2006/relationships/hyperlink" Target="http://www.pba.com/livescoring/Qual_Ind_Results.aspx?ContactId=11565&amp;tournamentId=1517" TargetMode="External"/><Relationship Id="rId50" Type="http://schemas.openxmlformats.org/officeDocument/2006/relationships/hyperlink" Target="http://www.pba.com/livescoring/Qual_Ind_Results.aspx?ContactId=7765&amp;tournamentId=1517" TargetMode="External"/><Relationship Id="rId51" Type="http://schemas.openxmlformats.org/officeDocument/2006/relationships/hyperlink" Target="http://www.pba.com/livescoring/Qual_Ind_Results.aspx?ContactId=20327&amp;tournamentId=1517" TargetMode="External"/><Relationship Id="rId52" Type="http://schemas.openxmlformats.org/officeDocument/2006/relationships/hyperlink" Target="http://www.pba.com/livescoring/Qual_Ind_Results.aspx?ContactId=16774&amp;tournamentId=1517" TargetMode="External"/><Relationship Id="rId53" Type="http://schemas.openxmlformats.org/officeDocument/2006/relationships/hyperlink" Target="http://www.pba.com/livescoring/Qual_Ind_Results.aspx?ContactId=6673&amp;tournamentId=1517" TargetMode="External"/><Relationship Id="rId54" Type="http://schemas.openxmlformats.org/officeDocument/2006/relationships/hyperlink" Target="http://www.pba.com/livescoring/Qual_Ind_Results.aspx?ContactId=12410&amp;tournamentId=1517" TargetMode="External"/><Relationship Id="rId55" Type="http://schemas.openxmlformats.org/officeDocument/2006/relationships/hyperlink" Target="http://www.pba.com/livescoring/Qual_Ind_Results.aspx?ContactId=34028&amp;tournamentId=1517" TargetMode="External"/><Relationship Id="rId56" Type="http://schemas.openxmlformats.org/officeDocument/2006/relationships/hyperlink" Target="http://www.pba.com/livescoring/Qual_Ind_Results.aspx?ContactId=25716&amp;tournamentId=1517" TargetMode="External"/><Relationship Id="rId57" Type="http://schemas.openxmlformats.org/officeDocument/2006/relationships/hyperlink" Target="http://www.pba.com/livescoring/Qual_Ind_Results.aspx?ContactId=1965&amp;tournamentId=1517" TargetMode="External"/><Relationship Id="rId58" Type="http://schemas.openxmlformats.org/officeDocument/2006/relationships/hyperlink" Target="http://www.pba.com/livescoring/Qual_Ind_Results.aspx?ContactId=14933&amp;tournamentId=1517" TargetMode="External"/><Relationship Id="rId59" Type="http://schemas.openxmlformats.org/officeDocument/2006/relationships/hyperlink" Target="http://www.pba.com/livescoring/Qual_Ind_Results.aspx?ContactId=30015&amp;tournamentId=1517" TargetMode="External"/><Relationship Id="rId60" Type="http://schemas.openxmlformats.org/officeDocument/2006/relationships/hyperlink" Target="http://www.pba.com/livescoring/Qual_Ind_Results.aspx?ContactId=9524&amp;tournamentId=1517" TargetMode="External"/><Relationship Id="rId61" Type="http://schemas.openxmlformats.org/officeDocument/2006/relationships/hyperlink" Target="http://www.pba.com/livescoring/Qual_Ind_Results.aspx?ContactId=6077&amp;tournamentId=1517" TargetMode="External"/><Relationship Id="rId62" Type="http://schemas.openxmlformats.org/officeDocument/2006/relationships/hyperlink" Target="http://www.pba.com/livescoring/Qual_Ind_Results.aspx?ContactId=8015&amp;tournamentId=1517" TargetMode="External"/><Relationship Id="rId63" Type="http://schemas.openxmlformats.org/officeDocument/2006/relationships/hyperlink" Target="http://www.pba.com/livescoring/Qual_Ind_Results.aspx?ContactId=2122&amp;tournamentId=1517" TargetMode="External"/><Relationship Id="rId64" Type="http://schemas.openxmlformats.org/officeDocument/2006/relationships/hyperlink" Target="http://www.pba.com/livescoring/Qual_Ind_Results.aspx?ContactId=2771&amp;tournamentId=1517" TargetMode="External"/><Relationship Id="rId65" Type="http://schemas.openxmlformats.org/officeDocument/2006/relationships/hyperlink" Target="http://www.pba.com/livescoring/Qual_Ind_Results.aspx?ContactId=8590&amp;tournamentId=1517" TargetMode="External"/><Relationship Id="rId66" Type="http://schemas.openxmlformats.org/officeDocument/2006/relationships/hyperlink" Target="http://www.pba.com/livescoring/Qual_Ind_Results.aspx?ContactId=6569&amp;tournamentId=1517" TargetMode="External"/><Relationship Id="rId67" Type="http://schemas.openxmlformats.org/officeDocument/2006/relationships/hyperlink" Target="http://www.pba.com/livescoring/Qual_Ind_Results.aspx?ContactId=12270&amp;tournamentId=1517" TargetMode="External"/><Relationship Id="rId68" Type="http://schemas.openxmlformats.org/officeDocument/2006/relationships/hyperlink" Target="http://www.pba.com/livescoring/Qual_Ind_Results.aspx?ContactId=30957&amp;tournamentId=1517" TargetMode="External"/><Relationship Id="rId69" Type="http://schemas.openxmlformats.org/officeDocument/2006/relationships/hyperlink" Target="http://www.pba.com/livescoring/Qual_Ind_Results.aspx?ContactId=1544&amp;tournamentId=1517" TargetMode="External"/><Relationship Id="rId70" Type="http://schemas.openxmlformats.org/officeDocument/2006/relationships/hyperlink" Target="http://www.pba.com/livescoring/Qual_Ind_Results.aspx?ContactId=8929&amp;tournamentId=1517" TargetMode="External"/><Relationship Id="rId71" Type="http://schemas.openxmlformats.org/officeDocument/2006/relationships/hyperlink" Target="http://www.pba.com/livescoring/Qual_Ind_Results.aspx?ContactId=34665&amp;tournamentId=151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0015&amp;tournamentId=1518" TargetMode="External"/><Relationship Id="rId2" Type="http://schemas.openxmlformats.org/officeDocument/2006/relationships/hyperlink" Target="http://www.pba.com/livescoring/Qual_Ind_Results.aspx?ContactId=30015&amp;tournamentId=1518" TargetMode="External"/><Relationship Id="rId3" Type="http://schemas.openxmlformats.org/officeDocument/2006/relationships/hyperlink" Target="http://www.pba.com/livescoring/Qual_Ind_Results.aspx?ContactId=2122&amp;tournamentId=1518" TargetMode="External"/><Relationship Id="rId4" Type="http://schemas.openxmlformats.org/officeDocument/2006/relationships/hyperlink" Target="http://www.pba.com/livescoring/Qual_Ind_Results.aspx?ContactId=2122&amp;tournamentId=1518" TargetMode="External"/><Relationship Id="rId5" Type="http://schemas.openxmlformats.org/officeDocument/2006/relationships/hyperlink" Target="http://www.pba.com/livescoring/Qual_Ind_Results.aspx?ContactId=25886&amp;tournamentId=1518" TargetMode="External"/><Relationship Id="rId6" Type="http://schemas.openxmlformats.org/officeDocument/2006/relationships/hyperlink" Target="http://www.pba.com/livescoring/Qual_Ind_Results.aspx?ContactId=25886&amp;tournamentId=1518" TargetMode="External"/><Relationship Id="rId7" Type="http://schemas.openxmlformats.org/officeDocument/2006/relationships/hyperlink" Target="http://www.pba.com/livescoring/Qual_Ind_Results.aspx?ContactId=11534&amp;tournamentId=1518" TargetMode="External"/><Relationship Id="rId8" Type="http://schemas.openxmlformats.org/officeDocument/2006/relationships/hyperlink" Target="http://www.pba.com/livescoring/Qual_Ind_Results.aspx?ContactId=11534&amp;tournamentId=1518" TargetMode="External"/><Relationship Id="rId9" Type="http://schemas.openxmlformats.org/officeDocument/2006/relationships/hyperlink" Target="http://www.pba.com/livescoring/Qual_Ind_Results.aspx?ContactId=35089&amp;tournamentId=1518" TargetMode="External"/><Relationship Id="rId10" Type="http://schemas.openxmlformats.org/officeDocument/2006/relationships/hyperlink" Target="http://www.pba.com/livescoring/Qual_Ind_Results.aspx?ContactId=35089&amp;tournamentId=1518" TargetMode="External"/><Relationship Id="rId11" Type="http://schemas.openxmlformats.org/officeDocument/2006/relationships/hyperlink" Target="http://www.pba.com/livescoring/Qual_Ind_Results.aspx?ContactId=8929&amp;tournamentId=1518" TargetMode="External"/><Relationship Id="rId12" Type="http://schemas.openxmlformats.org/officeDocument/2006/relationships/hyperlink" Target="http://www.pba.com/livescoring/Qual_Ind_Results.aspx?ContactId=8929&amp;tournamentId=1518" TargetMode="External"/><Relationship Id="rId13" Type="http://schemas.openxmlformats.org/officeDocument/2006/relationships/hyperlink" Target="http://www.pba.com/livescoring/Qual_Ind_Results.aspx?ContactId=6077&amp;tournamentId=1518" TargetMode="External"/><Relationship Id="rId14" Type="http://schemas.openxmlformats.org/officeDocument/2006/relationships/hyperlink" Target="http://www.pba.com/livescoring/Qual_Ind_Results.aspx?ContactId=6077&amp;tournamentId=1518" TargetMode="External"/><Relationship Id="rId15" Type="http://schemas.openxmlformats.org/officeDocument/2006/relationships/hyperlink" Target="http://www.pba.com/livescoring/Qual_Ind_Results.aspx?ContactId=11093&amp;tournamentId=1518" TargetMode="External"/><Relationship Id="rId16" Type="http://schemas.openxmlformats.org/officeDocument/2006/relationships/hyperlink" Target="http://www.pba.com/livescoring/Qual_Ind_Results.aspx?ContactId=11093&amp;tournamentId=1518" TargetMode="External"/><Relationship Id="rId17" Type="http://schemas.openxmlformats.org/officeDocument/2006/relationships/hyperlink" Target="http://www.pba.com/livescoring/Qual_Ind_Results.aspx?ContactId=1607&amp;tournamentId=1518" TargetMode="External"/><Relationship Id="rId18" Type="http://schemas.openxmlformats.org/officeDocument/2006/relationships/hyperlink" Target="http://www.pba.com/livescoring/Qual_Ind_Results.aspx?ContactId=1607&amp;tournamentId=1518" TargetMode="External"/><Relationship Id="rId19" Type="http://schemas.openxmlformats.org/officeDocument/2006/relationships/hyperlink" Target="http://www.pba.com/livescoring/Qual_Ind_Results.aspx?ContactId=4581&amp;tournamentId=1518" TargetMode="External"/><Relationship Id="rId20" Type="http://schemas.openxmlformats.org/officeDocument/2006/relationships/hyperlink" Target="http://www.pba.com/livescoring/Qual_Ind_Results.aspx?ContactId=4581&amp;tournamentId=1518" TargetMode="External"/><Relationship Id="rId21" Type="http://schemas.openxmlformats.org/officeDocument/2006/relationships/hyperlink" Target="http://www.pba.com/livescoring/Qual_Ind_Results.aspx?ContactId=8015&amp;tournamentId=1518" TargetMode="External"/><Relationship Id="rId22" Type="http://schemas.openxmlformats.org/officeDocument/2006/relationships/hyperlink" Target="http://www.pba.com/livescoring/Qual_Ind_Results.aspx?ContactId=8015&amp;tournamentId=1518" TargetMode="External"/><Relationship Id="rId23" Type="http://schemas.openxmlformats.org/officeDocument/2006/relationships/hyperlink" Target="http://www.pba.com/livescoring/Qual_Ind_Results.aspx?ContactId=12410&amp;tournamentId=1518" TargetMode="External"/><Relationship Id="rId24" Type="http://schemas.openxmlformats.org/officeDocument/2006/relationships/hyperlink" Target="http://www.pba.com/livescoring/Qual_Ind_Results.aspx?ContactId=12410&amp;tournamentId=1518" TargetMode="External"/><Relationship Id="rId25" Type="http://schemas.openxmlformats.org/officeDocument/2006/relationships/hyperlink" Target="http://www.pba.com/livescoring/Qual_Ind_Results.aspx?ContactId=25845&amp;tournamentId=1518" TargetMode="External"/><Relationship Id="rId26" Type="http://schemas.openxmlformats.org/officeDocument/2006/relationships/hyperlink" Target="http://www.pba.com/livescoring/Qual_Ind_Results.aspx?ContactId=25845&amp;tournamentId=1518" TargetMode="External"/><Relationship Id="rId27" Type="http://schemas.openxmlformats.org/officeDocument/2006/relationships/hyperlink" Target="http://www.pba.com/livescoring/Qual_Ind_Results.aspx?ContactId=13248&amp;tournamentId=1518" TargetMode="External"/><Relationship Id="rId28" Type="http://schemas.openxmlformats.org/officeDocument/2006/relationships/hyperlink" Target="http://www.pba.com/livescoring/Qual_Ind_Results.aspx?ContactId=13248&amp;tournamentId=1518" TargetMode="External"/><Relationship Id="rId29" Type="http://schemas.openxmlformats.org/officeDocument/2006/relationships/hyperlink" Target="http://www.pba.com/livescoring/Qual_Ind_Results.aspx?ContactId=8642&amp;tournamentId=1518" TargetMode="External"/><Relationship Id="rId30" Type="http://schemas.openxmlformats.org/officeDocument/2006/relationships/hyperlink" Target="http://www.pba.com/livescoring/Qual_Ind_Results.aspx?ContactId=8642&amp;tournamentId=1518" TargetMode="External"/><Relationship Id="rId31" Type="http://schemas.openxmlformats.org/officeDocument/2006/relationships/hyperlink" Target="http://www.pba.com/livescoring/Qual_Ind_Results.aspx?ContactId=12270&amp;tournamentId=1518" TargetMode="External"/><Relationship Id="rId32" Type="http://schemas.openxmlformats.org/officeDocument/2006/relationships/hyperlink" Target="http://www.pba.com/livescoring/Qual_Ind_Results.aspx?ContactId=12270&amp;tournamentId=1518" TargetMode="External"/><Relationship Id="rId33" Type="http://schemas.openxmlformats.org/officeDocument/2006/relationships/hyperlink" Target="http://www.pba.com/livescoring/Qual_Ind_Results.aspx?ContactId=6127&amp;tournamentId=1518" TargetMode="External"/><Relationship Id="rId34" Type="http://schemas.openxmlformats.org/officeDocument/2006/relationships/hyperlink" Target="http://www.pba.com/livescoring/Qual_Ind_Results.aspx?ContactId=6127&amp;tournamentId=1518" TargetMode="External"/><Relationship Id="rId35" Type="http://schemas.openxmlformats.org/officeDocument/2006/relationships/hyperlink" Target="http://www.pba.com/livescoring/Qual_Ind_Results.aspx?ContactId=12759&amp;tournamentId=1518" TargetMode="External"/><Relationship Id="rId36" Type="http://schemas.openxmlformats.org/officeDocument/2006/relationships/hyperlink" Target="http://www.pba.com/livescoring/Qual_Ind_Results.aspx?ContactId=12759&amp;tournamentId=1518" TargetMode="External"/><Relationship Id="rId37" Type="http://schemas.openxmlformats.org/officeDocument/2006/relationships/hyperlink" Target="http://www.pba.com/livescoring/Qual_Ind_Results.aspx?ContactId=8457&amp;tournamentId=1518" TargetMode="External"/><Relationship Id="rId38" Type="http://schemas.openxmlformats.org/officeDocument/2006/relationships/hyperlink" Target="http://www.pba.com/livescoring/Qual_Ind_Results.aspx?ContactId=8457&amp;tournamentId=1518" TargetMode="External"/><Relationship Id="rId39" Type="http://schemas.openxmlformats.org/officeDocument/2006/relationships/hyperlink" Target="http://www.pba.com/livescoring/Qual_Ind_Results.aspx?ContactId=30957&amp;tournamentId=1518" TargetMode="External"/><Relationship Id="rId40" Type="http://schemas.openxmlformats.org/officeDocument/2006/relationships/hyperlink" Target="http://www.pba.com/livescoring/Qual_Ind_Results.aspx?ContactId=30957&amp;tournamentId=1518" TargetMode="External"/><Relationship Id="rId41" Type="http://schemas.openxmlformats.org/officeDocument/2006/relationships/hyperlink" Target="http://www.pba.com/livescoring/Qual_Ind_Results.aspx?ContactId=19657&amp;tournamentId=1518" TargetMode="External"/><Relationship Id="rId42" Type="http://schemas.openxmlformats.org/officeDocument/2006/relationships/hyperlink" Target="http://www.pba.com/livescoring/Qual_Ind_Results.aspx?ContactId=19657&amp;tournamentId=1518" TargetMode="External"/><Relationship Id="rId43" Type="http://schemas.openxmlformats.org/officeDocument/2006/relationships/hyperlink" Target="http://www.pba.com/livescoring/Qual_Ind_Results.aspx?ContactId=9524&amp;tournamentId=1518" TargetMode="External"/><Relationship Id="rId44" Type="http://schemas.openxmlformats.org/officeDocument/2006/relationships/hyperlink" Target="http://www.pba.com/livescoring/Qual_Ind_Results.aspx?ContactId=9524&amp;tournamentId=1518" TargetMode="External"/><Relationship Id="rId45" Type="http://schemas.openxmlformats.org/officeDocument/2006/relationships/hyperlink" Target="http://www.pba.com/livescoring/Qual_Ind_Results.aspx?ContactId=11216&amp;tournamentId=1518" TargetMode="External"/><Relationship Id="rId46" Type="http://schemas.openxmlformats.org/officeDocument/2006/relationships/hyperlink" Target="http://www.pba.com/livescoring/Qual_Ind_Results.aspx?ContactId=11216&amp;tournamentId=1518" TargetMode="External"/><Relationship Id="rId47" Type="http://schemas.openxmlformats.org/officeDocument/2006/relationships/hyperlink" Target="http://www.pba.com/livescoring/Qual_Ind_Results.aspx?ContactId=12233&amp;tournamentId=1518" TargetMode="External"/><Relationship Id="rId48" Type="http://schemas.openxmlformats.org/officeDocument/2006/relationships/hyperlink" Target="http://www.pba.com/livescoring/Qual_Ind_Results.aspx?ContactId=12233&amp;tournamentId=1518" TargetMode="External"/><Relationship Id="rId49" Type="http://schemas.openxmlformats.org/officeDocument/2006/relationships/hyperlink" Target="http://www.pba.com/livescoring/Qual_Ind_Results.aspx?ContactId=1919&amp;tournamentId=1518" TargetMode="External"/><Relationship Id="rId50" Type="http://schemas.openxmlformats.org/officeDocument/2006/relationships/hyperlink" Target="http://www.pba.com/livescoring/Qual_Ind_Results.aspx?ContactId=1919&amp;tournamentId=1518" TargetMode="External"/><Relationship Id="rId51" Type="http://schemas.openxmlformats.org/officeDocument/2006/relationships/hyperlink" Target="http://www.pba.com/livescoring/Qual_Ind_Results.aspx?ContactId=8928&amp;tournamentId=1518" TargetMode="External"/><Relationship Id="rId52" Type="http://schemas.openxmlformats.org/officeDocument/2006/relationships/hyperlink" Target="http://www.pba.com/livescoring/Qual_Ind_Results.aspx?ContactId=8928&amp;tournamentId=1518" TargetMode="External"/><Relationship Id="rId53" Type="http://schemas.openxmlformats.org/officeDocument/2006/relationships/hyperlink" Target="http://www.pba.com/livescoring/Qual_Ind_Results.aspx?ContactId=3375&amp;tournamentId=1518" TargetMode="External"/><Relationship Id="rId54" Type="http://schemas.openxmlformats.org/officeDocument/2006/relationships/hyperlink" Target="http://www.pba.com/livescoring/Qual_Ind_Results.aspx?ContactId=3375&amp;tournamentId=1518" TargetMode="External"/><Relationship Id="rId55" Type="http://schemas.openxmlformats.org/officeDocument/2006/relationships/hyperlink" Target="http://www.pba.com/livescoring/Qual_Ind_Results.aspx?ContactId=9630&amp;tournamentId=1518" TargetMode="External"/><Relationship Id="rId56" Type="http://schemas.openxmlformats.org/officeDocument/2006/relationships/hyperlink" Target="http://www.pba.com/livescoring/Qual_Ind_Results.aspx?ContactId=9630&amp;tournamentId=1518" TargetMode="External"/><Relationship Id="rId57" Type="http://schemas.openxmlformats.org/officeDocument/2006/relationships/hyperlink" Target="http://www.pba.com/livescoring/Qual_Ind_Results.aspx?ContactId=3208&amp;tournamentId=1518" TargetMode="External"/><Relationship Id="rId58" Type="http://schemas.openxmlformats.org/officeDocument/2006/relationships/hyperlink" Target="http://www.pba.com/livescoring/Qual_Ind_Results.aspx?ContactId=3208&amp;tournamentId=1518" TargetMode="External"/><Relationship Id="rId59" Type="http://schemas.openxmlformats.org/officeDocument/2006/relationships/hyperlink" Target="http://www.pba.com/livescoring/Qual_Ind_Results.aspx?ContactId=8678&amp;tournamentId=1518" TargetMode="External"/><Relationship Id="rId60" Type="http://schemas.openxmlformats.org/officeDocument/2006/relationships/hyperlink" Target="http://www.pba.com/livescoring/Qual_Ind_Results.aspx?ContactId=8678&amp;tournamentId=1518" TargetMode="External"/><Relationship Id="rId61" Type="http://schemas.openxmlformats.org/officeDocument/2006/relationships/hyperlink" Target="http://www.pba.com/livescoring/Qual_Ind_Results.aspx?ContactId=32837&amp;tournamentId=1518" TargetMode="External"/><Relationship Id="rId62" Type="http://schemas.openxmlformats.org/officeDocument/2006/relationships/hyperlink" Target="http://www.pba.com/livescoring/Qual_Ind_Results.aspx?ContactId=32837&amp;tournamentId=1518" TargetMode="External"/><Relationship Id="rId63" Type="http://schemas.openxmlformats.org/officeDocument/2006/relationships/hyperlink" Target="http://www.pba.com/livescoring/Qual_Ind_Results.aspx?ContactId=6076&amp;tournamentId=1518" TargetMode="External"/><Relationship Id="rId64" Type="http://schemas.openxmlformats.org/officeDocument/2006/relationships/hyperlink" Target="http://www.pba.com/livescoring/Qual_Ind_Results.aspx?ContactId=6076&amp;tournamentId=1518" TargetMode="External"/><Relationship Id="rId65" Type="http://schemas.openxmlformats.org/officeDocument/2006/relationships/hyperlink" Target="http://www.pba.com/livescoring/Qual_Ind_Results.aspx?ContactId=5457&amp;tournamentId=1518" TargetMode="External"/><Relationship Id="rId66" Type="http://schemas.openxmlformats.org/officeDocument/2006/relationships/hyperlink" Target="http://www.pba.com/livescoring/Qual_Ind_Results.aspx?ContactId=5457&amp;tournamentId=1518" TargetMode="External"/><Relationship Id="rId67" Type="http://schemas.openxmlformats.org/officeDocument/2006/relationships/hyperlink" Target="http://www.pba.com/livescoring/Qual_Ind_Results.aspx?ContactId=1978&amp;tournamentId=1518" TargetMode="External"/><Relationship Id="rId68" Type="http://schemas.openxmlformats.org/officeDocument/2006/relationships/hyperlink" Target="http://www.pba.com/livescoring/Qual_Ind_Results.aspx?ContactId=1978&amp;tournamentId=1518" TargetMode="External"/><Relationship Id="rId69" Type="http://schemas.openxmlformats.org/officeDocument/2006/relationships/hyperlink" Target="http://www.pba.com/livescoring/Qual_Ind_Results.aspx?ContactId=1965&amp;tournamentId=1518" TargetMode="External"/><Relationship Id="rId70" Type="http://schemas.openxmlformats.org/officeDocument/2006/relationships/hyperlink" Target="http://www.pba.com/livescoring/Qual_Ind_Results.aspx?ContactId=1965&amp;tournamentId=1518" TargetMode="External"/><Relationship Id="rId71" Type="http://schemas.openxmlformats.org/officeDocument/2006/relationships/hyperlink" Target="http://www.pba.com/livescoring/Qual_Ind_Results.aspx?ContactId=2771&amp;tournamentId=1518" TargetMode="External"/><Relationship Id="rId72" Type="http://schemas.openxmlformats.org/officeDocument/2006/relationships/hyperlink" Target="http://www.pba.com/livescoring/Qual_Ind_Results.aspx?ContactId=2771&amp;tournamentId=1518" TargetMode="External"/><Relationship Id="rId73" Type="http://schemas.openxmlformats.org/officeDocument/2006/relationships/hyperlink" Target="http://www.pba.com/livescoring/Qual_Ind_Results.aspx?ContactId=2419&amp;tournamentId=1518" TargetMode="External"/><Relationship Id="rId74" Type="http://schemas.openxmlformats.org/officeDocument/2006/relationships/hyperlink" Target="http://www.pba.com/livescoring/Qual_Ind_Results.aspx?ContactId=2419&amp;tournamentId=1518" TargetMode="External"/><Relationship Id="rId75" Type="http://schemas.openxmlformats.org/officeDocument/2006/relationships/hyperlink" Target="http://www.pba.com/livescoring/Qual_Ind_Results.aspx?ContactId=25969&amp;tournamentId=1518" TargetMode="External"/><Relationship Id="rId76" Type="http://schemas.openxmlformats.org/officeDocument/2006/relationships/hyperlink" Target="http://www.pba.com/livescoring/Qual_Ind_Results.aspx?ContactId=25969&amp;tournamentId=1518" TargetMode="External"/><Relationship Id="rId77" Type="http://schemas.openxmlformats.org/officeDocument/2006/relationships/hyperlink" Target="http://www.pba.com/livescoring/Qual_Ind_Results.aspx?ContactId=4646&amp;tournamentId=1518" TargetMode="External"/><Relationship Id="rId78" Type="http://schemas.openxmlformats.org/officeDocument/2006/relationships/hyperlink" Target="http://www.pba.com/livescoring/Qual_Ind_Results.aspx?ContactId=4646&amp;tournamentId=1518" TargetMode="External"/><Relationship Id="rId79" Type="http://schemas.openxmlformats.org/officeDocument/2006/relationships/hyperlink" Target="http://www.pba.com/livescoring/Qual_Ind_Results.aspx?ContactId=20327&amp;tournamentId=1518" TargetMode="External"/><Relationship Id="rId80" Type="http://schemas.openxmlformats.org/officeDocument/2006/relationships/hyperlink" Target="http://www.pba.com/livescoring/Qual_Ind_Results.aspx?ContactId=20327&amp;tournamentId=1518" TargetMode="External"/><Relationship Id="rId81" Type="http://schemas.openxmlformats.org/officeDocument/2006/relationships/hyperlink" Target="http://www.pba.com/livescoring/Qual_Ind_Results.aspx?ContactId=3772&amp;tournamentId=1518" TargetMode="External"/><Relationship Id="rId82" Type="http://schemas.openxmlformats.org/officeDocument/2006/relationships/hyperlink" Target="http://www.pba.com/livescoring/Qual_Ind_Results.aspx?ContactId=3772&amp;tournamentId=1518" TargetMode="External"/><Relationship Id="rId83" Type="http://schemas.openxmlformats.org/officeDocument/2006/relationships/hyperlink" Target="http://www.pba.com/livescoring/Qual_Ind_Results.aspx?ContactId=1991&amp;tournamentId=1518" TargetMode="External"/><Relationship Id="rId84" Type="http://schemas.openxmlformats.org/officeDocument/2006/relationships/hyperlink" Target="http://www.pba.com/livescoring/Qual_Ind_Results.aspx?ContactId=1991&amp;tournamentId=1518" TargetMode="External"/><Relationship Id="rId85" Type="http://schemas.openxmlformats.org/officeDocument/2006/relationships/hyperlink" Target="http://www.pba.com/livescoring/Qual_Ind_Results.aspx?ContactId=11565&amp;tournamentId=1518" TargetMode="External"/><Relationship Id="rId86" Type="http://schemas.openxmlformats.org/officeDocument/2006/relationships/hyperlink" Target="http://www.pba.com/livescoring/Qual_Ind_Results.aspx?ContactId=11565&amp;tournamentId=1518" TargetMode="External"/><Relationship Id="rId87" Type="http://schemas.openxmlformats.org/officeDocument/2006/relationships/hyperlink" Target="http://www.pba.com/livescoring/Qual_Ind_Results.aspx?ContactId=1713&amp;tournamentId=1518" TargetMode="External"/><Relationship Id="rId88" Type="http://schemas.openxmlformats.org/officeDocument/2006/relationships/hyperlink" Target="http://www.pba.com/livescoring/Qual_Ind_Results.aspx?ContactId=1713&amp;tournamentId=1518" TargetMode="External"/><Relationship Id="rId89" Type="http://schemas.openxmlformats.org/officeDocument/2006/relationships/hyperlink" Target="http://www.pba.com/livescoring/Qual_Ind_Results.aspx?ContactId=34028&amp;tournamentId=1518" TargetMode="External"/><Relationship Id="rId90" Type="http://schemas.openxmlformats.org/officeDocument/2006/relationships/hyperlink" Target="http://www.pba.com/livescoring/Qual_Ind_Results.aspx?ContactId=34028&amp;tournamentId=1518" TargetMode="External"/><Relationship Id="rId91" Type="http://schemas.openxmlformats.org/officeDocument/2006/relationships/hyperlink" Target="http://www.pba.com/livescoring/Qual_Ind_Results.aspx?ContactId=3741&amp;tournamentId=1518" TargetMode="External"/><Relationship Id="rId92" Type="http://schemas.openxmlformats.org/officeDocument/2006/relationships/hyperlink" Target="http://www.pba.com/livescoring/Qual_Ind_Results.aspx?ContactId=3741&amp;tournamentId=1518" TargetMode="External"/><Relationship Id="rId93" Type="http://schemas.openxmlformats.org/officeDocument/2006/relationships/hyperlink" Target="http://www.pba.com/livescoring/Qual_Ind_Results.aspx?ContactId=2333&amp;tournamentId=1518" TargetMode="External"/><Relationship Id="rId94" Type="http://schemas.openxmlformats.org/officeDocument/2006/relationships/hyperlink" Target="http://www.pba.com/livescoring/Qual_Ind_Results.aspx?ContactId=2333&amp;tournamentId=1518" TargetMode="External"/><Relationship Id="rId95" Type="http://schemas.openxmlformats.org/officeDocument/2006/relationships/hyperlink" Target="http://www.pba.com/livescoring/Qual_Ind_Results.aspx?ContactId=5543&amp;tournamentId=1518" TargetMode="External"/><Relationship Id="rId96" Type="http://schemas.openxmlformats.org/officeDocument/2006/relationships/hyperlink" Target="http://www.pba.com/livescoring/Qual_Ind_Results.aspx?ContactId=5543&amp;tournamentId=1518" TargetMode="External"/><Relationship Id="rId97" Type="http://schemas.openxmlformats.org/officeDocument/2006/relationships/hyperlink" Target="http://www.pba.com/livescoring/Qual_Ind_Results.aspx?ContactId=6673&amp;tournamentId=1518" TargetMode="External"/><Relationship Id="rId98" Type="http://schemas.openxmlformats.org/officeDocument/2006/relationships/hyperlink" Target="http://www.pba.com/livescoring/Qual_Ind_Results.aspx?ContactId=6673&amp;tournamentId=1518" TargetMode="External"/><Relationship Id="rId99" Type="http://schemas.openxmlformats.org/officeDocument/2006/relationships/hyperlink" Target="http://www.pba.com/livescoring/Qual_Ind_Results.aspx?ContactId=14933&amp;tournamentId=1518" TargetMode="External"/><Relationship Id="rId100" Type="http://schemas.openxmlformats.org/officeDocument/2006/relationships/hyperlink" Target="http://www.pba.com/livescoring/Qual_Ind_Results.aspx?ContactId=14933&amp;tournamentId=1518" TargetMode="External"/><Relationship Id="rId101" Type="http://schemas.openxmlformats.org/officeDocument/2006/relationships/hyperlink" Target="http://www.pba.com/livescoring/Qual_Ind_Results.aspx?ContactId=25972&amp;tournamentId=1518" TargetMode="External"/><Relationship Id="rId102" Type="http://schemas.openxmlformats.org/officeDocument/2006/relationships/hyperlink" Target="http://www.pba.com/livescoring/Qual_Ind_Results.aspx?ContactId=25972&amp;tournamentId=1518" TargetMode="External"/><Relationship Id="rId103" Type="http://schemas.openxmlformats.org/officeDocument/2006/relationships/hyperlink" Target="http://www.pba.com/livescoring/Qual_Ind_Results.aspx?ContactId=12932&amp;tournamentId=1518" TargetMode="External"/><Relationship Id="rId104" Type="http://schemas.openxmlformats.org/officeDocument/2006/relationships/hyperlink" Target="http://www.pba.com/livescoring/Qual_Ind_Results.aspx?ContactId=12932&amp;tournamentId=1518" TargetMode="External"/><Relationship Id="rId105" Type="http://schemas.openxmlformats.org/officeDocument/2006/relationships/hyperlink" Target="http://www.pba.com/livescoring/Qual_Ind_Results.aspx?ContactId=8721&amp;tournamentId=1518" TargetMode="External"/><Relationship Id="rId106" Type="http://schemas.openxmlformats.org/officeDocument/2006/relationships/hyperlink" Target="http://www.pba.com/livescoring/Qual_Ind_Results.aspx?ContactId=8721&amp;tournamentId=1518" TargetMode="External"/><Relationship Id="rId107" Type="http://schemas.openxmlformats.org/officeDocument/2006/relationships/hyperlink" Target="http://www.pba.com/livescoring/Qual_Ind_Results.aspx?ContactId=7258&amp;tournamentId=1518" TargetMode="External"/><Relationship Id="rId108" Type="http://schemas.openxmlformats.org/officeDocument/2006/relationships/hyperlink" Target="http://www.pba.com/livescoring/Qual_Ind_Results.aspx?ContactId=7258&amp;tournamentId=1518" TargetMode="External"/><Relationship Id="rId109" Type="http://schemas.openxmlformats.org/officeDocument/2006/relationships/hyperlink" Target="http://www.pba.com/livescoring/Qual_Ind_Results.aspx?ContactId=7765&amp;tournamentId=1518" TargetMode="External"/><Relationship Id="rId110" Type="http://schemas.openxmlformats.org/officeDocument/2006/relationships/hyperlink" Target="http://www.pba.com/livescoring/Qual_Ind_Results.aspx?ContactId=7765&amp;tournamentId=1518" TargetMode="External"/><Relationship Id="rId111" Type="http://schemas.openxmlformats.org/officeDocument/2006/relationships/hyperlink" Target="http://www.pba.com/livescoring/Qual_Ind_Results.aspx?ContactId=1544&amp;tournamentId=1518" TargetMode="External"/><Relationship Id="rId112" Type="http://schemas.openxmlformats.org/officeDocument/2006/relationships/hyperlink" Target="http://www.pba.com/livescoring/Qual_Ind_Results.aspx?ContactId=1544&amp;tournamentId=1518" TargetMode="External"/><Relationship Id="rId113" Type="http://schemas.openxmlformats.org/officeDocument/2006/relationships/hyperlink" Target="http://www.pba.com/livescoring/Qual_Ind_Results.aspx?ContactId=16774&amp;tournamentId=1518" TargetMode="External"/><Relationship Id="rId114" Type="http://schemas.openxmlformats.org/officeDocument/2006/relationships/hyperlink" Target="http://www.pba.com/livescoring/Qual_Ind_Results.aspx?ContactId=16774&amp;tournamentId=1518" TargetMode="External"/><Relationship Id="rId115" Type="http://schemas.openxmlformats.org/officeDocument/2006/relationships/hyperlink" Target="http://www.pba.com/livescoring/Qual_Ind_Results.aspx?ContactId=3669&amp;tournamentId=1518" TargetMode="External"/><Relationship Id="rId116" Type="http://schemas.openxmlformats.org/officeDocument/2006/relationships/hyperlink" Target="http://www.pba.com/livescoring/Qual_Ind_Results.aspx?ContactId=3669&amp;tournamentId=1518" TargetMode="External"/><Relationship Id="rId117" Type="http://schemas.openxmlformats.org/officeDocument/2006/relationships/hyperlink" Target="http://www.pba.com/livescoring/Qual_Ind_Results.aspx?ContactId=6569&amp;tournamentId=1518" TargetMode="External"/><Relationship Id="rId118" Type="http://schemas.openxmlformats.org/officeDocument/2006/relationships/hyperlink" Target="http://www.pba.com/livescoring/Qual_Ind_Results.aspx?ContactId=6569&amp;tournamentId=1518" TargetMode="External"/><Relationship Id="rId119" Type="http://schemas.openxmlformats.org/officeDocument/2006/relationships/hyperlink" Target="http://www.pba.com/livescoring/Qual_Ind_Results.aspx?ContactId=6779&amp;tournamentId=1518" TargetMode="External"/><Relationship Id="rId120" Type="http://schemas.openxmlformats.org/officeDocument/2006/relationships/hyperlink" Target="http://www.pba.com/livescoring/Qual_Ind_Results.aspx?ContactId=6779&amp;tournamentId=1518" TargetMode="External"/><Relationship Id="rId121" Type="http://schemas.openxmlformats.org/officeDocument/2006/relationships/hyperlink" Target="http://www.pba.com/livescoring/Qual_Ind_Results.aspx?ContactId=25716&amp;tournamentId=1518" TargetMode="External"/><Relationship Id="rId122" Type="http://schemas.openxmlformats.org/officeDocument/2006/relationships/hyperlink" Target="http://www.pba.com/livescoring/Qual_Ind_Results.aspx?ContactId=25716&amp;tournamentId=1518" TargetMode="External"/><Relationship Id="rId123" Type="http://schemas.openxmlformats.org/officeDocument/2006/relationships/hyperlink" Target="http://www.pba.com/livescoring/Qual_Ind_Results.aspx?ContactId=8158&amp;tournamentId=1518" TargetMode="External"/><Relationship Id="rId124" Type="http://schemas.openxmlformats.org/officeDocument/2006/relationships/hyperlink" Target="http://www.pba.com/livescoring/Qual_Ind_Results.aspx?ContactId=8158&amp;tournamentId=1518" TargetMode="External"/><Relationship Id="rId125" Type="http://schemas.openxmlformats.org/officeDocument/2006/relationships/hyperlink" Target="http://www.pba.com/livescoring/Qual_Ind_Results.aspx?ContactId=3290&amp;tournamentId=1518" TargetMode="External"/><Relationship Id="rId126" Type="http://schemas.openxmlformats.org/officeDocument/2006/relationships/hyperlink" Target="http://www.pba.com/livescoring/Qual_Ind_Results.aspx?ContactId=3290&amp;tournamentId=1518" TargetMode="External"/><Relationship Id="rId127" Type="http://schemas.openxmlformats.org/officeDocument/2006/relationships/hyperlink" Target="http://www.pba.com/livescoring/Qual_Ind_Results.aspx?ContactId=5913&amp;tournamentId=1518" TargetMode="External"/><Relationship Id="rId128" Type="http://schemas.openxmlformats.org/officeDocument/2006/relationships/hyperlink" Target="http://www.pba.com/livescoring/Qual_Ind_Results.aspx?ContactId=5913&amp;tournamentId=151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4646&amp;tournamentId=1519" TargetMode="External"/><Relationship Id="rId2" Type="http://schemas.openxmlformats.org/officeDocument/2006/relationships/hyperlink" Target="http://www.pba.com/livescoring/Qual_Ind_Results.aspx?ContactId=7258&amp;tournamentId=1519" TargetMode="External"/><Relationship Id="rId3" Type="http://schemas.openxmlformats.org/officeDocument/2006/relationships/hyperlink" Target="http://www.pba.com/livescoring/Qual_Ind_Results.aspx?ContactId=6077&amp;tournamentId=1519" TargetMode="External"/><Relationship Id="rId4" Type="http://schemas.openxmlformats.org/officeDocument/2006/relationships/hyperlink" Target="http://www.pba.com/livescoring/Qual_Ind_Results.aspx?ContactId=9630&amp;tournamentId=1519" TargetMode="External"/><Relationship Id="rId5" Type="http://schemas.openxmlformats.org/officeDocument/2006/relationships/hyperlink" Target="http://www.pba.com/livescoring/Qual_Ind_Results.aspx?ContactId=3741&amp;tournamentId=1519" TargetMode="External"/><Relationship Id="rId6" Type="http://schemas.openxmlformats.org/officeDocument/2006/relationships/hyperlink" Target="http://www.pba.com/livescoring/Qual_Ind_Results.aspx?ContactId=5913&amp;tournamentId=1519" TargetMode="External"/><Relationship Id="rId7" Type="http://schemas.openxmlformats.org/officeDocument/2006/relationships/hyperlink" Target="http://www.pba.com/livescoring/Qual_Ind_Results.aspx?ContactId=11565&amp;tournamentId=1519" TargetMode="External"/><Relationship Id="rId8" Type="http://schemas.openxmlformats.org/officeDocument/2006/relationships/hyperlink" Target="http://www.pba.com/livescoring/Qual_Ind_Results.aspx?ContactId=12932&amp;tournamentId=1519" TargetMode="External"/><Relationship Id="rId9" Type="http://schemas.openxmlformats.org/officeDocument/2006/relationships/hyperlink" Target="http://www.pba.com/livescoring/Qual_Ind_Results.aspx?ContactId=6779&amp;tournamentId=1519" TargetMode="External"/><Relationship Id="rId10" Type="http://schemas.openxmlformats.org/officeDocument/2006/relationships/hyperlink" Target="http://www.pba.com/livescoring/Qual_Ind_Results.aspx?ContactId=5543&amp;tournamentId=1519" TargetMode="External"/><Relationship Id="rId11" Type="http://schemas.openxmlformats.org/officeDocument/2006/relationships/hyperlink" Target="http://www.pba.com/livescoring/Qual_Ind_Results.aspx?ContactId=3375&amp;tournamentId=1519" TargetMode="External"/><Relationship Id="rId12" Type="http://schemas.openxmlformats.org/officeDocument/2006/relationships/hyperlink" Target="http://www.pba.com/livescoring/Qual_Ind_Results.aspx?ContactId=35089&amp;tournamentId=1519" TargetMode="External"/><Relationship Id="rId13" Type="http://schemas.openxmlformats.org/officeDocument/2006/relationships/hyperlink" Target="http://www.pba.com/livescoring/Qual_Ind_Results.aspx?ContactId=1978&amp;tournamentId=1519" TargetMode="External"/><Relationship Id="rId14" Type="http://schemas.openxmlformats.org/officeDocument/2006/relationships/hyperlink" Target="http://www.pba.com/livescoring/Qual_Ind_Results.aspx?ContactId=11534&amp;tournamentId=1519" TargetMode="External"/><Relationship Id="rId15" Type="http://schemas.openxmlformats.org/officeDocument/2006/relationships/hyperlink" Target="http://www.pba.com/livescoring/Qual_Ind_Results.aspx?ContactId=12759&amp;tournamentId=1519" TargetMode="External"/><Relationship Id="rId16" Type="http://schemas.openxmlformats.org/officeDocument/2006/relationships/hyperlink" Target="http://www.pba.com/livescoring/Qual_Ind_Results.aspx?ContactId=1919&amp;tournamentId=1519" TargetMode="External"/><Relationship Id="rId17" Type="http://schemas.openxmlformats.org/officeDocument/2006/relationships/hyperlink" Target="http://www.pba.com/livescoring/Qual_Ind_Results.aspx?ContactId=25951&amp;tournamentId=1519" TargetMode="External"/><Relationship Id="rId18" Type="http://schemas.openxmlformats.org/officeDocument/2006/relationships/hyperlink" Target="http://www.pba.com/livescoring/Qual_Ind_Results.aspx?ContactId=20327&amp;tournamentId=1519" TargetMode="External"/><Relationship Id="rId19" Type="http://schemas.openxmlformats.org/officeDocument/2006/relationships/hyperlink" Target="http://www.pba.com/livescoring/Qual_Ind_Results.aspx?ContactId=6569&amp;tournamentId=1519" TargetMode="External"/><Relationship Id="rId20" Type="http://schemas.openxmlformats.org/officeDocument/2006/relationships/hyperlink" Target="http://www.pba.com/livescoring/Qual_Ind_Results.aspx?ContactId=2333&amp;tournamentId=1519" TargetMode="External"/><Relationship Id="rId21" Type="http://schemas.openxmlformats.org/officeDocument/2006/relationships/hyperlink" Target="http://www.pba.com/livescoring/Qual_Ind_Results.aspx?ContactId=13248&amp;tournamentId=1519" TargetMode="External"/><Relationship Id="rId22" Type="http://schemas.openxmlformats.org/officeDocument/2006/relationships/hyperlink" Target="http://www.pba.com/livescoring/Qual_Ind_Results.aspx?ContactId=30015&amp;tournamentId=1519" TargetMode="External"/><Relationship Id="rId23" Type="http://schemas.openxmlformats.org/officeDocument/2006/relationships/hyperlink" Target="http://www.pba.com/livescoring/Qual_Ind_Results.aspx?ContactId=11216&amp;tournamentId=1519" TargetMode="External"/><Relationship Id="rId24" Type="http://schemas.openxmlformats.org/officeDocument/2006/relationships/hyperlink" Target="http://www.pba.com/livescoring/Qual_Ind_Results.aspx?ContactId=7785&amp;tournamentId=1519" TargetMode="External"/><Relationship Id="rId25" Type="http://schemas.openxmlformats.org/officeDocument/2006/relationships/hyperlink" Target="http://www.pba.com/livescoring/Qual_Ind_Results.aspx?ContactId=25716&amp;tournamentId=1519" TargetMode="External"/><Relationship Id="rId26" Type="http://schemas.openxmlformats.org/officeDocument/2006/relationships/hyperlink" Target="http://www.pba.com/livescoring/Qual_Ind_Results.aspx?ContactId=1713&amp;tournamentId=1519" TargetMode="External"/><Relationship Id="rId27" Type="http://schemas.openxmlformats.org/officeDocument/2006/relationships/hyperlink" Target="http://www.pba.com/livescoring/Qual_Ind_Results.aspx?ContactId=8015&amp;tournamentId=1519" TargetMode="External"/><Relationship Id="rId28" Type="http://schemas.openxmlformats.org/officeDocument/2006/relationships/hyperlink" Target="http://www.pba.com/livescoring/Qual_Ind_Results.aspx?ContactId=6076&amp;tournamentId=1519" TargetMode="External"/><Relationship Id="rId29" Type="http://schemas.openxmlformats.org/officeDocument/2006/relationships/hyperlink" Target="http://www.pba.com/livescoring/Qual_Ind_Results.aspx?ContactId=9524&amp;tournamentId=1519" TargetMode="External"/><Relationship Id="rId30" Type="http://schemas.openxmlformats.org/officeDocument/2006/relationships/hyperlink" Target="http://www.pba.com/livescoring/Qual_Ind_Results.aspx?ContactId=4581&amp;tournamentId=1519" TargetMode="External"/><Relationship Id="rId31" Type="http://schemas.openxmlformats.org/officeDocument/2006/relationships/hyperlink" Target="http://www.pba.com/livescoring/Qual_Ind_Results.aspx?ContactId=25969&amp;tournamentId=1519" TargetMode="External"/><Relationship Id="rId32" Type="http://schemas.openxmlformats.org/officeDocument/2006/relationships/hyperlink" Target="http://www.pba.com/livescoring/Qual_Ind_Results.aspx?ContactId=8642&amp;tournamentId=1519" TargetMode="External"/><Relationship Id="rId33" Type="http://schemas.openxmlformats.org/officeDocument/2006/relationships/hyperlink" Target="http://www.pba.com/livescoring/Qual_Ind_Results.aspx?ContactId=8457&amp;tournamentId=1519" TargetMode="External"/><Relationship Id="rId34" Type="http://schemas.openxmlformats.org/officeDocument/2006/relationships/hyperlink" Target="http://www.pba.com/livescoring/Qual_Ind_Results.aspx?ContactId=12270&amp;tournamentId=1519" TargetMode="External"/><Relationship Id="rId35" Type="http://schemas.openxmlformats.org/officeDocument/2006/relationships/hyperlink" Target="http://www.pba.com/livescoring/Qual_Ind_Results.aspx?ContactId=5457&amp;tournamentId=1519" TargetMode="External"/><Relationship Id="rId36" Type="http://schemas.openxmlformats.org/officeDocument/2006/relationships/hyperlink" Target="http://www.pba.com/livescoring/Qual_Ind_Results.aspx?ContactId=1991&amp;tournamentId=1519" TargetMode="External"/><Relationship Id="rId37" Type="http://schemas.openxmlformats.org/officeDocument/2006/relationships/hyperlink" Target="http://www.pba.com/livescoring/Qual_Ind_Results.aspx?ContactId=11093&amp;tournamentId=1519" TargetMode="External"/><Relationship Id="rId38" Type="http://schemas.openxmlformats.org/officeDocument/2006/relationships/hyperlink" Target="http://www.pba.com/livescoring/Qual_Ind_Results.aspx?ContactId=12233&amp;tournamentId=1519" TargetMode="External"/><Relationship Id="rId39" Type="http://schemas.openxmlformats.org/officeDocument/2006/relationships/hyperlink" Target="http://www.pba.com/livescoring/Qual_Ind_Results.aspx?ContactId=19657&amp;tournamentId=1519" TargetMode="External"/><Relationship Id="rId40" Type="http://schemas.openxmlformats.org/officeDocument/2006/relationships/hyperlink" Target="http://www.pba.com/livescoring/Qual_Ind_Results.aspx?ContactId=1607&amp;tournamentId=1519" TargetMode="External"/><Relationship Id="rId41" Type="http://schemas.openxmlformats.org/officeDocument/2006/relationships/hyperlink" Target="http://www.pba.com/livescoring/Qual_Ind_Results.aspx?ContactId=30957&amp;tournamentId=1519" TargetMode="External"/><Relationship Id="rId42" Type="http://schemas.openxmlformats.org/officeDocument/2006/relationships/hyperlink" Target="http://www.pba.com/livescoring/Qual_Ind_Results.aspx?ContactId=1544&amp;tournamentId=1519" TargetMode="External"/><Relationship Id="rId43" Type="http://schemas.openxmlformats.org/officeDocument/2006/relationships/hyperlink" Target="http://www.pba.com/livescoring/Qual_Ind_Results.aspx?ContactId=7377&amp;tournamentId=1519" TargetMode="External"/><Relationship Id="rId44" Type="http://schemas.openxmlformats.org/officeDocument/2006/relationships/hyperlink" Target="http://www.pba.com/livescoring/Qual_Ind_Results.aspx?ContactId=8928&amp;tournamentId=1519" TargetMode="External"/><Relationship Id="rId45" Type="http://schemas.openxmlformats.org/officeDocument/2006/relationships/hyperlink" Target="http://www.pba.com/livescoring/Qual_Ind_Results.aspx?ContactId=8678&amp;tournamentId=1519" TargetMode="External"/><Relationship Id="rId46" Type="http://schemas.openxmlformats.org/officeDocument/2006/relationships/hyperlink" Target="http://www.pba.com/livescoring/Qual_Ind_Results.aspx?ContactId=7718&amp;tournamentId=1519" TargetMode="External"/><Relationship Id="rId47" Type="http://schemas.openxmlformats.org/officeDocument/2006/relationships/hyperlink" Target="http://www.pba.com/livescoring/Qual_Ind_Results.aspx?ContactId=16774&amp;tournamentId=1519" TargetMode="External"/><Relationship Id="rId48" Type="http://schemas.openxmlformats.org/officeDocument/2006/relationships/hyperlink" Target="http://www.pba.com/livescoring/Qual_Ind_Results.aspx?ContactId=2419&amp;tournamentId=1519" TargetMode="External"/><Relationship Id="rId49" Type="http://schemas.openxmlformats.org/officeDocument/2006/relationships/hyperlink" Target="http://www.pba.com/livescoring/Qual_Ind_Results.aspx?ContactId=21595&amp;tournamentId=1519" TargetMode="External"/><Relationship Id="rId50" Type="http://schemas.openxmlformats.org/officeDocument/2006/relationships/hyperlink" Target="http://www.pba.com/livescoring/Qual_Ind_Results.aspx?ContactId=2771&amp;tournamentId=1519" TargetMode="External"/><Relationship Id="rId51" Type="http://schemas.openxmlformats.org/officeDocument/2006/relationships/hyperlink" Target="http://www.pba.com/livescoring/Qual_Ind_Results.aspx?ContactId=2122&amp;tournamentId=1519" TargetMode="External"/><Relationship Id="rId52" Type="http://schemas.openxmlformats.org/officeDocument/2006/relationships/hyperlink" Target="http://www.pba.com/livescoring/Qual_Ind_Results.aspx?ContactId=25513&amp;tournamentId=1519" TargetMode="External"/><Relationship Id="rId53" Type="http://schemas.openxmlformats.org/officeDocument/2006/relationships/hyperlink" Target="http://www.pba.com/livescoring/Qual_Ind_Results.aspx?ContactId=6335&amp;tournamentId=1519" TargetMode="External"/><Relationship Id="rId54" Type="http://schemas.openxmlformats.org/officeDocument/2006/relationships/hyperlink" Target="http://www.pba.com/livescoring/Qual_Ind_Results.aspx?ContactId=1965&amp;tournamentId=1519" TargetMode="External"/><Relationship Id="rId55" Type="http://schemas.openxmlformats.org/officeDocument/2006/relationships/hyperlink" Target="http://www.pba.com/livescoring/Qual_Ind_Results.aspx?ContactId=8721&amp;tournamentId=1519" TargetMode="External"/><Relationship Id="rId56" Type="http://schemas.openxmlformats.org/officeDocument/2006/relationships/hyperlink" Target="http://www.pba.com/livescoring/Qual_Ind_Results.aspx?ContactId=31791&amp;tournamentId=1519" TargetMode="External"/><Relationship Id="rId57" Type="http://schemas.openxmlformats.org/officeDocument/2006/relationships/hyperlink" Target="http://www.pba.com/livescoring/Qual_Ind_Results.aspx?ContactId=12410&amp;tournamentId=1519" TargetMode="External"/><Relationship Id="rId58" Type="http://schemas.openxmlformats.org/officeDocument/2006/relationships/hyperlink" Target="http://www.pba.com/livescoring/Qual_Ind_Results.aspx?ContactId=6136&amp;tournamentId=1519" TargetMode="External"/><Relationship Id="rId59" Type="http://schemas.openxmlformats.org/officeDocument/2006/relationships/hyperlink" Target="http://www.pba.com/livescoring/Qual_Ind_Results.aspx?ContactId=6127&amp;tournamentId=1519" TargetMode="External"/><Relationship Id="rId60" Type="http://schemas.openxmlformats.org/officeDocument/2006/relationships/hyperlink" Target="http://www.pba.com/livescoring/Qual_Ind_Results.aspx?ContactId=8158&amp;tournamentId=1519" TargetMode="External"/><Relationship Id="rId61" Type="http://schemas.openxmlformats.org/officeDocument/2006/relationships/hyperlink" Target="http://www.pba.com/livescoring/Qual_Ind_Results.aspx?ContactId=3208&amp;tournamentId=1519" TargetMode="External"/><Relationship Id="rId62" Type="http://schemas.openxmlformats.org/officeDocument/2006/relationships/hyperlink" Target="http://www.pba.com/livescoring/Qual_Ind_Results.aspx?ContactId=34023&amp;tournamentId=1519" TargetMode="External"/><Relationship Id="rId63" Type="http://schemas.openxmlformats.org/officeDocument/2006/relationships/hyperlink" Target="http://www.pba.com/livescoring/Qual_Ind_Results.aspx?ContactId=8929&amp;tournamentId=1519" TargetMode="External"/><Relationship Id="rId64" Type="http://schemas.openxmlformats.org/officeDocument/2006/relationships/hyperlink" Target="http://www.pba.com/livescoring/Qual_Ind_Results.aspx?ContactId=7765&amp;tournamentId=151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9630&amp;tournamentId=1520" TargetMode="External"/><Relationship Id="rId2" Type="http://schemas.openxmlformats.org/officeDocument/2006/relationships/hyperlink" Target="http://www.pba.com/livescoring/Qual_Ind_Results.aspx?ContactId=3741&amp;tournamentId=1520" TargetMode="External"/><Relationship Id="rId3" Type="http://schemas.openxmlformats.org/officeDocument/2006/relationships/hyperlink" Target="http://www.pba.com/livescoring/Qual_Ind_Results.aspx?ContactId=6779&amp;tournamentId=1520" TargetMode="External"/><Relationship Id="rId4" Type="http://schemas.openxmlformats.org/officeDocument/2006/relationships/hyperlink" Target="http://www.pba.com/livescoring/Qual_Ind_Results.aspx?ContactId=8721&amp;tournamentId=1520" TargetMode="External"/><Relationship Id="rId5" Type="http://schemas.openxmlformats.org/officeDocument/2006/relationships/hyperlink" Target="http://www.pba.com/livescoring/Qual_Ind_Results.aspx?ContactId=13248&amp;tournamentId=1520" TargetMode="External"/><Relationship Id="rId6" Type="http://schemas.openxmlformats.org/officeDocument/2006/relationships/hyperlink" Target="http://www.pba.com/livescoring/Qual_Ind_Results.aspx?ContactId=30015&amp;tournamentId=1520" TargetMode="External"/><Relationship Id="rId7" Type="http://schemas.openxmlformats.org/officeDocument/2006/relationships/hyperlink" Target="http://www.pba.com/livescoring/Qual_Ind_Results.aspx?ContactId=20327&amp;tournamentId=1520" TargetMode="External"/><Relationship Id="rId8" Type="http://schemas.openxmlformats.org/officeDocument/2006/relationships/hyperlink" Target="http://www.pba.com/livescoring/Qual_Ind_Results.aspx?ContactId=12270&amp;tournamentId=1520" TargetMode="External"/><Relationship Id="rId9" Type="http://schemas.openxmlformats.org/officeDocument/2006/relationships/hyperlink" Target="http://www.pba.com/livescoring/Qual_Ind_Results.aspx?ContactId=11216&amp;tournamentId=1520" TargetMode="External"/><Relationship Id="rId10" Type="http://schemas.openxmlformats.org/officeDocument/2006/relationships/hyperlink" Target="http://www.pba.com/livescoring/Qual_Ind_Results.aspx?ContactId=5543&amp;tournamentId=1520" TargetMode="External"/><Relationship Id="rId11" Type="http://schemas.openxmlformats.org/officeDocument/2006/relationships/hyperlink" Target="http://www.pba.com/livescoring/Qual_Ind_Results.aspx?ContactId=6076&amp;tournamentId=1520" TargetMode="External"/><Relationship Id="rId12" Type="http://schemas.openxmlformats.org/officeDocument/2006/relationships/hyperlink" Target="http://www.pba.com/livescoring/Qual_Ind_Results.aspx?ContactId=9524&amp;tournamentId=1520" TargetMode="External"/><Relationship Id="rId13" Type="http://schemas.openxmlformats.org/officeDocument/2006/relationships/hyperlink" Target="http://www.pba.com/livescoring/Qual_Ind_Results.aspx?ContactId=4646&amp;tournamentId=1520" TargetMode="External"/><Relationship Id="rId14" Type="http://schemas.openxmlformats.org/officeDocument/2006/relationships/hyperlink" Target="http://www.pba.com/livescoring/Qual_Ind_Results.aspx?ContactId=1919&amp;tournamentId=1520" TargetMode="External"/><Relationship Id="rId15" Type="http://schemas.openxmlformats.org/officeDocument/2006/relationships/hyperlink" Target="http://www.pba.com/livescoring/Qual_Ind_Results.aspx?ContactId=8015&amp;tournamentId=1520" TargetMode="External"/><Relationship Id="rId16" Type="http://schemas.openxmlformats.org/officeDocument/2006/relationships/hyperlink" Target="http://www.pba.com/livescoring/Qual_Ind_Results.aspx?ContactId=2213&amp;tournamentId=1520" TargetMode="External"/><Relationship Id="rId17" Type="http://schemas.openxmlformats.org/officeDocument/2006/relationships/hyperlink" Target="http://www.pba.com/livescoring/Qual_Ind_Results.aspx?ContactId=11093&amp;tournamentId=1520" TargetMode="External"/><Relationship Id="rId18" Type="http://schemas.openxmlformats.org/officeDocument/2006/relationships/hyperlink" Target="http://www.pba.com/livescoring/Qual_Ind_Results.aspx?ContactId=5457&amp;tournamentId=1520" TargetMode="External"/><Relationship Id="rId19" Type="http://schemas.openxmlformats.org/officeDocument/2006/relationships/hyperlink" Target="http://www.pba.com/livescoring/Qual_Ind_Results.aspx?ContactId=2771&amp;tournamentId=1520" TargetMode="External"/><Relationship Id="rId20" Type="http://schemas.openxmlformats.org/officeDocument/2006/relationships/hyperlink" Target="http://www.pba.com/livescoring/Qual_Ind_Results.aspx?ContactId=12410&amp;tournamentId=1520" TargetMode="External"/><Relationship Id="rId21" Type="http://schemas.openxmlformats.org/officeDocument/2006/relationships/hyperlink" Target="http://www.pba.com/livescoring/Qual_Ind_Results.aspx?ContactId=1978&amp;tournamentId=1520" TargetMode="External"/><Relationship Id="rId22" Type="http://schemas.openxmlformats.org/officeDocument/2006/relationships/hyperlink" Target="http://www.pba.com/livescoring/Qual_Ind_Results.aspx?ContactId=7697&amp;tournamentId=1520" TargetMode="External"/><Relationship Id="rId23" Type="http://schemas.openxmlformats.org/officeDocument/2006/relationships/hyperlink" Target="http://www.pba.com/livescoring/Qual_Ind_Results.aspx?ContactId=7258&amp;tournamentId=1520" TargetMode="External"/><Relationship Id="rId24" Type="http://schemas.openxmlformats.org/officeDocument/2006/relationships/hyperlink" Target="http://www.pba.com/livescoring/Qual_Ind_Results.aspx?ContactId=2419&amp;tournamentId=1520" TargetMode="External"/><Relationship Id="rId25" Type="http://schemas.openxmlformats.org/officeDocument/2006/relationships/hyperlink" Target="http://www.pba.com/livescoring/Qual_Ind_Results.aspx?ContactId=8457&amp;tournamentId=1520" TargetMode="External"/><Relationship Id="rId26" Type="http://schemas.openxmlformats.org/officeDocument/2006/relationships/hyperlink" Target="http://www.pba.com/livescoring/Qual_Ind_Results.aspx?ContactId=12233&amp;tournamentId=1520" TargetMode="External"/><Relationship Id="rId27" Type="http://schemas.openxmlformats.org/officeDocument/2006/relationships/hyperlink" Target="http://www.pba.com/livescoring/Qual_Ind_Results.aspx?ContactId=2122&amp;tournamentId=1520" TargetMode="External"/><Relationship Id="rId28" Type="http://schemas.openxmlformats.org/officeDocument/2006/relationships/hyperlink" Target="http://www.pba.com/livescoring/Qual_Ind_Results.aspx?ContactId=16774&amp;tournamentId=1520" TargetMode="External"/><Relationship Id="rId29" Type="http://schemas.openxmlformats.org/officeDocument/2006/relationships/hyperlink" Target="http://www.pba.com/livescoring/Qual_Ind_Results.aspx?ContactId=3208&amp;tournamentId=1520" TargetMode="External"/><Relationship Id="rId30" Type="http://schemas.openxmlformats.org/officeDocument/2006/relationships/hyperlink" Target="http://www.pba.com/livescoring/Qual_Ind_Results.aspx?ContactId=6127&amp;tournamentId=1520" TargetMode="External"/><Relationship Id="rId31" Type="http://schemas.openxmlformats.org/officeDocument/2006/relationships/hyperlink" Target="http://www.pba.com/livescoring/Qual_Ind_Results.aspx?ContactId=14933&amp;tournamentId=1520" TargetMode="External"/><Relationship Id="rId32" Type="http://schemas.openxmlformats.org/officeDocument/2006/relationships/hyperlink" Target="http://www.pba.com/livescoring/Qual_Ind_Results.aspx?ContactId=1544&amp;tournamentId=1520" TargetMode="External"/><Relationship Id="rId33" Type="http://schemas.openxmlformats.org/officeDocument/2006/relationships/hyperlink" Target="http://www.pba.com/livescoring/Qual_Ind_Results.aspx?ContactId=3375&amp;tournamentId=1520" TargetMode="External"/><Relationship Id="rId34" Type="http://schemas.openxmlformats.org/officeDocument/2006/relationships/hyperlink" Target="http://www.pba.com/livescoring/Qual_Ind_Results.aspx?ContactId=6429&amp;tournamentId=1520" TargetMode="External"/><Relationship Id="rId35" Type="http://schemas.openxmlformats.org/officeDocument/2006/relationships/hyperlink" Target="http://www.pba.com/livescoring/Qual_Ind_Results.aspx?ContactId=8158&amp;tournamentId=1520" TargetMode="External"/><Relationship Id="rId36" Type="http://schemas.openxmlformats.org/officeDocument/2006/relationships/hyperlink" Target="http://www.pba.com/livescoring/Qual_Ind_Results.aspx?ContactId=12759&amp;tournamentId=1520" TargetMode="External"/><Relationship Id="rId37" Type="http://schemas.openxmlformats.org/officeDocument/2006/relationships/hyperlink" Target="http://www.pba.com/livescoring/Qual_Ind_Results.aspx?ContactId=12932&amp;tournamentId=1520" TargetMode="External"/><Relationship Id="rId38" Type="http://schemas.openxmlformats.org/officeDocument/2006/relationships/hyperlink" Target="http://www.pba.com/livescoring/Qual_Ind_Results.aspx?ContactId=2333&amp;tournamentId=1520" TargetMode="External"/><Relationship Id="rId39" Type="http://schemas.openxmlformats.org/officeDocument/2006/relationships/hyperlink" Target="http://www.pba.com/livescoring/Qual_Ind_Results.aspx?ContactId=4916&amp;tournamentId=1520" TargetMode="External"/><Relationship Id="rId40" Type="http://schemas.openxmlformats.org/officeDocument/2006/relationships/hyperlink" Target="http://www.pba.com/livescoring/Qual_Ind_Results.aspx?ContactId=6077&amp;tournamentId=1520" TargetMode="External"/><Relationship Id="rId41" Type="http://schemas.openxmlformats.org/officeDocument/2006/relationships/hyperlink" Target="http://www.pba.com/livescoring/Qual_Ind_Results.aspx?ContactId=1333&amp;tournamentId=1520" TargetMode="External"/><Relationship Id="rId42" Type="http://schemas.openxmlformats.org/officeDocument/2006/relationships/hyperlink" Target="http://www.pba.com/livescoring/Qual_Ind_Results.aspx?ContactId=1965&amp;tournamentId=1520" TargetMode="External"/><Relationship Id="rId43" Type="http://schemas.openxmlformats.org/officeDocument/2006/relationships/hyperlink" Target="http://www.pba.com/livescoring/Qual_Ind_Results.aspx?ContactId=32884&amp;tournamentId=1520" TargetMode="External"/><Relationship Id="rId44" Type="http://schemas.openxmlformats.org/officeDocument/2006/relationships/hyperlink" Target="http://www.pba.com/livescoring/Qual_Ind_Results.aspx?ContactId=8928&amp;tournamentId=1520" TargetMode="External"/><Relationship Id="rId45" Type="http://schemas.openxmlformats.org/officeDocument/2006/relationships/hyperlink" Target="http://www.pba.com/livescoring/Qual_Ind_Results.aspx?ContactId=11534&amp;tournamentId=1520" TargetMode="External"/><Relationship Id="rId46" Type="http://schemas.openxmlformats.org/officeDocument/2006/relationships/hyperlink" Target="http://www.pba.com/livescoring/Qual_Ind_Results.aspx?ContactId=7475&amp;tournamentId=1520" TargetMode="External"/><Relationship Id="rId47" Type="http://schemas.openxmlformats.org/officeDocument/2006/relationships/hyperlink" Target="http://www.pba.com/livescoring/Qual_Ind_Results.aspx?ContactId=4581&amp;tournamentId=1520" TargetMode="External"/><Relationship Id="rId48" Type="http://schemas.openxmlformats.org/officeDocument/2006/relationships/hyperlink" Target="http://www.pba.com/livescoring/Qual_Ind_Results.aspx?ContactId=8642&amp;tournamentId=1520" TargetMode="External"/><Relationship Id="rId49" Type="http://schemas.openxmlformats.org/officeDocument/2006/relationships/hyperlink" Target="http://www.pba.com/livescoring/Qual_Ind_Results.aspx?ContactId=5913&amp;tournamentId=1520" TargetMode="External"/><Relationship Id="rId50" Type="http://schemas.openxmlformats.org/officeDocument/2006/relationships/hyperlink" Target="http://www.pba.com/livescoring/Qual_Ind_Results.aspx?ContactId=19657&amp;tournamentId=1520" TargetMode="External"/><Relationship Id="rId51" Type="http://schemas.openxmlformats.org/officeDocument/2006/relationships/hyperlink" Target="http://www.pba.com/livescoring/Qual_Ind_Results.aspx?ContactId=15031&amp;tournamentId=1520" TargetMode="External"/><Relationship Id="rId52" Type="http://schemas.openxmlformats.org/officeDocument/2006/relationships/hyperlink" Target="http://www.pba.com/livescoring/Qual_Ind_Results.aspx?ContactId=1713&amp;tournamentId=1520" TargetMode="External"/><Relationship Id="rId53" Type="http://schemas.openxmlformats.org/officeDocument/2006/relationships/hyperlink" Target="http://www.pba.com/livescoring/Qual_Ind_Results.aspx?ContactId=13964&amp;tournamentId=1520" TargetMode="External"/><Relationship Id="rId54" Type="http://schemas.openxmlformats.org/officeDocument/2006/relationships/hyperlink" Target="http://www.pba.com/livescoring/Qual_Ind_Results.aspx?ContactId=25716&amp;tournamentId=1520" TargetMode="External"/><Relationship Id="rId55" Type="http://schemas.openxmlformats.org/officeDocument/2006/relationships/hyperlink" Target="http://www.pba.com/livescoring/Qual_Ind_Results.aspx?ContactId=1607&amp;tournamentId=1520" TargetMode="External"/><Relationship Id="rId56" Type="http://schemas.openxmlformats.org/officeDocument/2006/relationships/hyperlink" Target="http://www.pba.com/livescoring/Qual_Ind_Results.aspx?ContactId=6496&amp;tournamentId=1520" TargetMode="External"/><Relationship Id="rId57" Type="http://schemas.openxmlformats.org/officeDocument/2006/relationships/hyperlink" Target="http://www.pba.com/livescoring/Qual_Ind_Results.aspx?ContactId=7765&amp;tournamentId=1520" TargetMode="External"/><Relationship Id="rId58" Type="http://schemas.openxmlformats.org/officeDocument/2006/relationships/hyperlink" Target="http://www.pba.com/livescoring/Qual_Ind_Results.aspx?ContactId=31791&amp;tournamentId=1520" TargetMode="External"/><Relationship Id="rId59" Type="http://schemas.openxmlformats.org/officeDocument/2006/relationships/hyperlink" Target="http://www.pba.com/livescoring/Qual_Ind_Results.aspx?ContactId=6569&amp;tournamentId=1520" TargetMode="External"/><Relationship Id="rId60" Type="http://schemas.openxmlformats.org/officeDocument/2006/relationships/hyperlink" Target="http://www.pba.com/livescoring/Qual_Ind_Results.aspx?ContactId=11565&amp;tournamentId=1520" TargetMode="External"/><Relationship Id="rId61" Type="http://schemas.openxmlformats.org/officeDocument/2006/relationships/hyperlink" Target="http://www.pba.com/livescoring/Qual_Ind_Results.aspx?ContactId=30957&amp;tournamentId=1520" TargetMode="External"/><Relationship Id="rId62" Type="http://schemas.openxmlformats.org/officeDocument/2006/relationships/hyperlink" Target="http://www.pba.com/livescoring/Qual_Ind_Results.aspx?ContactId=8929&amp;tournamentId=1520" TargetMode="External"/><Relationship Id="rId63" Type="http://schemas.openxmlformats.org/officeDocument/2006/relationships/hyperlink" Target="http://www.pba.com/livescoring/Qual_Ind_Results.aspx?ContactId=6381&amp;tournamentId=1520" TargetMode="External"/><Relationship Id="rId64" Type="http://schemas.openxmlformats.org/officeDocument/2006/relationships/hyperlink" Target="http://www.pba.com/livescoring/Qual_Ind_Results.aspx?ContactId=30901&amp;tournamentId=152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ba.com/livescoring/Qual_Ind_Results.aspx?ContactId=30957&amp;tournamentId=1521" TargetMode="External"/><Relationship Id="rId2" Type="http://schemas.openxmlformats.org/officeDocument/2006/relationships/hyperlink" Target="http://www.pba.com/livescoring/Qual_Ind_Results.aspx?ContactId=2771&amp;tournamentId=1521" TargetMode="External"/><Relationship Id="rId3" Type="http://schemas.openxmlformats.org/officeDocument/2006/relationships/hyperlink" Target="http://www.pba.com/livescoring/Qual_Ind_Results.aspx?ContactId=35089&amp;tournamentId=1521" TargetMode="External"/><Relationship Id="rId4" Type="http://schemas.openxmlformats.org/officeDocument/2006/relationships/hyperlink" Target="http://www.pba.com/livescoring/Qual_Ind_Results.aspx?ContactId=7765&amp;tournamentId=1521" TargetMode="External"/><Relationship Id="rId5" Type="http://schemas.openxmlformats.org/officeDocument/2006/relationships/hyperlink" Target="http://www.pba.com/livescoring/Qual_Ind_Results.aspx?ContactId=1544&amp;tournamentId=1521" TargetMode="External"/><Relationship Id="rId6" Type="http://schemas.openxmlformats.org/officeDocument/2006/relationships/hyperlink" Target="http://www.pba.com/livescoring/Qual_Ind_Results.aspx?ContactId=8642&amp;tournamentId=1521" TargetMode="External"/><Relationship Id="rId7" Type="http://schemas.openxmlformats.org/officeDocument/2006/relationships/hyperlink" Target="http://www.pba.com/livescoring/Qual_Ind_Results.aspx?ContactId=7472&amp;tournamentId=1521" TargetMode="External"/><Relationship Id="rId8" Type="http://schemas.openxmlformats.org/officeDocument/2006/relationships/hyperlink" Target="http://www.pba.com/livescoring/Qual_Ind_Results.aspx?ContactId=12410&amp;tournamentId=1521" TargetMode="External"/><Relationship Id="rId9" Type="http://schemas.openxmlformats.org/officeDocument/2006/relationships/hyperlink" Target="http://www.pba.com/livescoring/Qual_Ind_Results.aspx?ContactId=25886&amp;tournamentId=1521" TargetMode="External"/><Relationship Id="rId10" Type="http://schemas.openxmlformats.org/officeDocument/2006/relationships/hyperlink" Target="http://www.pba.com/livescoring/Qual_Ind_Results.aspx?ContactId=8590&amp;tournamentId=1521" TargetMode="External"/><Relationship Id="rId11" Type="http://schemas.openxmlformats.org/officeDocument/2006/relationships/hyperlink" Target="http://www.pba.com/livescoring/Qual_Ind_Results.aspx?ContactId=30015&amp;tournamentId=1521" TargetMode="External"/><Relationship Id="rId12" Type="http://schemas.openxmlformats.org/officeDocument/2006/relationships/hyperlink" Target="http://www.pba.com/livescoring/Qual_Ind_Results.aspx?ContactId=11216&amp;tournamentId=1521" TargetMode="External"/><Relationship Id="rId13" Type="http://schemas.openxmlformats.org/officeDocument/2006/relationships/hyperlink" Target="http://www.pba.com/livescoring/Qual_Ind_Results.aspx?ContactId=8015&amp;tournamentId=1521" TargetMode="External"/><Relationship Id="rId14" Type="http://schemas.openxmlformats.org/officeDocument/2006/relationships/hyperlink" Target="http://www.pba.com/livescoring/Qual_Ind_Results.aspx?ContactId=8457&amp;tournamentId=1521" TargetMode="External"/><Relationship Id="rId15" Type="http://schemas.openxmlformats.org/officeDocument/2006/relationships/hyperlink" Target="http://www.pba.com/livescoring/Qual_Ind_Results.aspx?ContactId=12233&amp;tournamentId=1521" TargetMode="External"/><Relationship Id="rId16" Type="http://schemas.openxmlformats.org/officeDocument/2006/relationships/hyperlink" Target="http://www.pba.com/livescoring/Qual_Ind_Results.aspx?ContactId=2333&amp;tournamentId=1521" TargetMode="External"/><Relationship Id="rId17" Type="http://schemas.openxmlformats.org/officeDocument/2006/relationships/hyperlink" Target="http://www.pba.com/livescoring/Qual_Ind_Results.aspx?ContactId=6076&amp;tournamentId=1521" TargetMode="External"/><Relationship Id="rId18" Type="http://schemas.openxmlformats.org/officeDocument/2006/relationships/hyperlink" Target="http://www.pba.com/livescoring/Qual_Ind_Results.aspx?ContactId=12932&amp;tournamentId=1521" TargetMode="External"/><Relationship Id="rId19" Type="http://schemas.openxmlformats.org/officeDocument/2006/relationships/hyperlink" Target="http://www.pba.com/livescoring/Qual_Ind_Results.aspx?ContactId=2122&amp;tournamentId=1521" TargetMode="External"/><Relationship Id="rId20" Type="http://schemas.openxmlformats.org/officeDocument/2006/relationships/hyperlink" Target="http://www.pba.com/livescoring/Qual_Ind_Results.aspx?ContactId=19657&amp;tournamentId=1521" TargetMode="External"/><Relationship Id="rId21" Type="http://schemas.openxmlformats.org/officeDocument/2006/relationships/hyperlink" Target="http://www.pba.com/livescoring/Qual_Ind_Results.aspx?ContactId=8928&amp;tournamentId=1521" TargetMode="External"/><Relationship Id="rId22" Type="http://schemas.openxmlformats.org/officeDocument/2006/relationships/hyperlink" Target="http://www.pba.com/livescoring/Qual_Ind_Results.aspx?ContactId=20327&amp;tournamentId=1521" TargetMode="External"/><Relationship Id="rId23" Type="http://schemas.openxmlformats.org/officeDocument/2006/relationships/hyperlink" Target="http://www.pba.com/livescoring/Qual_Ind_Results.aspx?ContactId=5543&amp;tournamentId=1521" TargetMode="External"/><Relationship Id="rId24" Type="http://schemas.openxmlformats.org/officeDocument/2006/relationships/hyperlink" Target="http://www.pba.com/livescoring/Qual_Ind_Results.aspx?ContactId=11534&amp;tournamentId=1521" TargetMode="External"/><Relationship Id="rId25" Type="http://schemas.openxmlformats.org/officeDocument/2006/relationships/hyperlink" Target="http://www.pba.com/livescoring/Qual_Ind_Results.aspx?ContactId=13248&amp;tournamentId=1521" TargetMode="External"/><Relationship Id="rId26" Type="http://schemas.openxmlformats.org/officeDocument/2006/relationships/hyperlink" Target="http://www.pba.com/livescoring/Qual_Ind_Results.aspx?ContactId=6569&amp;tournamentId=1521" TargetMode="External"/><Relationship Id="rId27" Type="http://schemas.openxmlformats.org/officeDocument/2006/relationships/hyperlink" Target="http://www.pba.com/livescoring/Qual_Ind_Results.aspx?ContactId=6496&amp;tournamentId=1521" TargetMode="External"/><Relationship Id="rId28" Type="http://schemas.openxmlformats.org/officeDocument/2006/relationships/hyperlink" Target="http://www.pba.com/livescoring/Qual_Ind_Results.aspx?ContactId=8721&amp;tournamentId=1521" TargetMode="External"/><Relationship Id="rId29" Type="http://schemas.openxmlformats.org/officeDocument/2006/relationships/hyperlink" Target="http://www.pba.com/livescoring/Qual_Ind_Results.aspx?ContactId=4646&amp;tournamentId=1521" TargetMode="External"/><Relationship Id="rId30" Type="http://schemas.openxmlformats.org/officeDocument/2006/relationships/hyperlink" Target="http://www.pba.com/livescoring/Qual_Ind_Results.aspx?ContactId=12759&amp;tournamentId=1521" TargetMode="External"/><Relationship Id="rId31" Type="http://schemas.openxmlformats.org/officeDocument/2006/relationships/hyperlink" Target="http://www.pba.com/livescoring/Qual_Ind_Results.aspx?ContactId=2213&amp;tournamentId=1521" TargetMode="External"/><Relationship Id="rId32" Type="http://schemas.openxmlformats.org/officeDocument/2006/relationships/hyperlink" Target="http://www.pba.com/livescoring/Qual_Ind_Results.aspx?ContactId=5913&amp;tournamentId=1521" TargetMode="External"/><Relationship Id="rId33" Type="http://schemas.openxmlformats.org/officeDocument/2006/relationships/hyperlink" Target="http://www.pba.com/livescoring/Qual_Ind_Results.aspx?ContactId=11093&amp;tournamentId=1521" TargetMode="External"/><Relationship Id="rId34" Type="http://schemas.openxmlformats.org/officeDocument/2006/relationships/hyperlink" Target="http://www.pba.com/livescoring/Qual_Ind_Results.aspx?ContactId=14933&amp;tournamentId=1521" TargetMode="External"/><Relationship Id="rId35" Type="http://schemas.openxmlformats.org/officeDocument/2006/relationships/hyperlink" Target="http://www.pba.com/livescoring/Qual_Ind_Results.aspx?ContactId=1919&amp;tournamentId=1521" TargetMode="External"/><Relationship Id="rId36" Type="http://schemas.openxmlformats.org/officeDocument/2006/relationships/hyperlink" Target="http://www.pba.com/livescoring/Qual_Ind_Results.aspx?ContactId=12270&amp;tournamentId=1521" TargetMode="External"/><Relationship Id="rId37" Type="http://schemas.openxmlformats.org/officeDocument/2006/relationships/hyperlink" Target="http://www.pba.com/livescoring/Qual_Ind_Results.aspx?ContactId=6779&amp;tournamentId=1521" TargetMode="External"/><Relationship Id="rId38" Type="http://schemas.openxmlformats.org/officeDocument/2006/relationships/hyperlink" Target="http://www.pba.com/livescoring/Qual_Ind_Results.aspx?ContactId=4916&amp;tournamentId=1521" TargetMode="External"/><Relationship Id="rId39" Type="http://schemas.openxmlformats.org/officeDocument/2006/relationships/hyperlink" Target="http://www.pba.com/livescoring/Qual_Ind_Results.aspx?ContactId=8929&amp;tournamentId=1521" TargetMode="External"/><Relationship Id="rId40" Type="http://schemas.openxmlformats.org/officeDocument/2006/relationships/hyperlink" Target="http://www.pba.com/livescoring/Qual_Ind_Results.aspx?ContactId=3741&amp;tournamentId=1521" TargetMode="External"/><Relationship Id="rId41" Type="http://schemas.openxmlformats.org/officeDocument/2006/relationships/hyperlink" Target="http://www.pba.com/livescoring/Qual_Ind_Results.aspx?ContactId=7258&amp;tournamentId=1521" TargetMode="External"/><Relationship Id="rId42" Type="http://schemas.openxmlformats.org/officeDocument/2006/relationships/hyperlink" Target="http://www.pba.com/livescoring/Qual_Ind_Results.aspx?ContactId=1607&amp;tournamentId=1521" TargetMode="External"/><Relationship Id="rId43" Type="http://schemas.openxmlformats.org/officeDocument/2006/relationships/hyperlink" Target="http://www.pba.com/livescoring/Qual_Ind_Results.aspx?ContactId=6077&amp;tournamentId=1521" TargetMode="External"/><Relationship Id="rId44" Type="http://schemas.openxmlformats.org/officeDocument/2006/relationships/hyperlink" Target="http://www.pba.com/livescoring/Qual_Ind_Results.aspx?ContactId=1978&amp;tournamentId=1521" TargetMode="External"/><Relationship Id="rId45" Type="http://schemas.openxmlformats.org/officeDocument/2006/relationships/hyperlink" Target="http://www.pba.com/livescoring/Qual_Ind_Results.aspx?ContactId=3208&amp;tournamentId=1521" TargetMode="External"/><Relationship Id="rId46" Type="http://schemas.openxmlformats.org/officeDocument/2006/relationships/hyperlink" Target="http://www.pba.com/livescoring/Qual_Ind_Results.aspx?ContactId=6479&amp;tournamentId=1521" TargetMode="External"/><Relationship Id="rId47" Type="http://schemas.openxmlformats.org/officeDocument/2006/relationships/hyperlink" Target="http://www.pba.com/livescoring/Qual_Ind_Results.aspx?ContactId=3375&amp;tournamentId=1521" TargetMode="External"/><Relationship Id="rId48" Type="http://schemas.openxmlformats.org/officeDocument/2006/relationships/hyperlink" Target="http://www.pba.com/livescoring/Qual_Ind_Results.aspx?ContactId=2419&amp;tournamentId=1521" TargetMode="External"/><Relationship Id="rId49" Type="http://schemas.openxmlformats.org/officeDocument/2006/relationships/hyperlink" Target="http://www.pba.com/livescoring/Qual_Ind_Results.aspx?ContactId=11565&amp;tournamentId=1521" TargetMode="External"/><Relationship Id="rId50" Type="http://schemas.openxmlformats.org/officeDocument/2006/relationships/hyperlink" Target="http://www.pba.com/livescoring/Qual_Ind_Results.aspx?ContactId=25716&amp;tournamentId=1521" TargetMode="External"/><Relationship Id="rId51" Type="http://schemas.openxmlformats.org/officeDocument/2006/relationships/hyperlink" Target="http://www.pba.com/livescoring/Qual_Ind_Results.aspx?ContactId=8158&amp;tournamentId=1521" TargetMode="External"/><Relationship Id="rId52" Type="http://schemas.openxmlformats.org/officeDocument/2006/relationships/hyperlink" Target="http://www.pba.com/livescoring/Qual_Ind_Results.aspx?ContactId=7300&amp;tournamentId=1521" TargetMode="External"/><Relationship Id="rId53" Type="http://schemas.openxmlformats.org/officeDocument/2006/relationships/hyperlink" Target="http://www.pba.com/livescoring/Qual_Ind_Results.aspx?ContactId=9524&amp;tournamentId=1521" TargetMode="External"/><Relationship Id="rId54" Type="http://schemas.openxmlformats.org/officeDocument/2006/relationships/hyperlink" Target="http://www.pba.com/livescoring/Qual_Ind_Results.aspx?ContactId=4581&amp;tournamentId=1521" TargetMode="External"/><Relationship Id="rId55" Type="http://schemas.openxmlformats.org/officeDocument/2006/relationships/hyperlink" Target="http://www.pba.com/livescoring/Qual_Ind_Results.aspx?ContactId=16774&amp;tournamentId=1521" TargetMode="External"/><Relationship Id="rId56" Type="http://schemas.openxmlformats.org/officeDocument/2006/relationships/hyperlink" Target="http://www.pba.com/livescoring/Qual_Ind_Results.aspx?ContactId=3772&amp;tournamentId=1521" TargetMode="External"/><Relationship Id="rId57" Type="http://schemas.openxmlformats.org/officeDocument/2006/relationships/hyperlink" Target="http://www.pba.com/livescoring/Qual_Ind_Results.aspx?ContactId=1965&amp;tournamentId=1521" TargetMode="External"/><Relationship Id="rId58" Type="http://schemas.openxmlformats.org/officeDocument/2006/relationships/hyperlink" Target="http://www.pba.com/livescoring/Qual_Ind_Results.aspx?ContactId=1991&amp;tournamentId=1521" TargetMode="External"/><Relationship Id="rId59" Type="http://schemas.openxmlformats.org/officeDocument/2006/relationships/hyperlink" Target="http://www.pba.com/livescoring/Qual_Ind_Results.aspx?ContactId=1713&amp;tournamentId=1521" TargetMode="External"/><Relationship Id="rId60" Type="http://schemas.openxmlformats.org/officeDocument/2006/relationships/hyperlink" Target="http://www.pba.com/livescoring/Qual_Ind_Results.aspx?ContactId=6127&amp;tournamentId=1521" TargetMode="External"/><Relationship Id="rId61" Type="http://schemas.openxmlformats.org/officeDocument/2006/relationships/hyperlink" Target="http://www.pba.com/livescoring/Qual_Ind_Results.aspx?ContactId=31957&amp;tournamentId=1521" TargetMode="External"/><Relationship Id="rId62" Type="http://schemas.openxmlformats.org/officeDocument/2006/relationships/hyperlink" Target="http://www.pba.com/livescoring/Qual_Ind_Results.aspx?ContactId=5457&amp;tournamentId=1521" TargetMode="External"/><Relationship Id="rId63" Type="http://schemas.openxmlformats.org/officeDocument/2006/relationships/hyperlink" Target="http://www.pba.com/livescoring/Qual_Ind_Results.aspx?ContactId=35143&amp;tournamentId=1521" TargetMode="External"/><Relationship Id="rId64" Type="http://schemas.openxmlformats.org/officeDocument/2006/relationships/hyperlink" Target="http://www.pba.com/livescoring/Qual_Ind_Results.aspx?ContactId=7281&amp;tournamentId=15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pageBreakPreview" topLeftCell="A128" colorId="64" zoomScale="150" zoomScaleNormal="100" zoomScalePageLayoutView="150" workbookViewId="0">
      <selection pane="topLeft" activeCell="E146" activeCellId="0" sqref="E14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56"/>
    <col collapsed="false" customWidth="true" hidden="false" outlineLevel="0" max="4" min="3" style="2" width="15.99"/>
    <col collapsed="false" customWidth="true" hidden="false" outlineLevel="0" max="5" min="5" style="2" width="15.56"/>
    <col collapsed="false" customWidth="true" hidden="false" outlineLevel="0" max="6" min="6" style="2" width="21.7"/>
    <col collapsed="false" customWidth="true" hidden="false" outlineLevel="0" max="7" min="7" style="3" width="16.84"/>
    <col collapsed="false" customWidth="true" hidden="false" outlineLevel="0" max="8" min="8" style="2" width="15.85"/>
    <col collapsed="false" customWidth="true" hidden="false" outlineLevel="0" max="9" min="9" style="2" width="3.7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13"/>
    <col collapsed="false" customWidth="false" hidden="false" outlineLevel="0" max="14" min="14" style="2" width="9.14"/>
    <col collapsed="false" customWidth="true" hidden="false" outlineLevel="0" max="15" min="15" style="2" width="9.41"/>
    <col collapsed="false" customWidth="true" hidden="false" outlineLevel="0" max="16" min="16" style="2" width="9.85"/>
    <col collapsed="false" customWidth="false" hidden="false" outlineLevel="0" max="257" min="17" style="1" width="9.14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5"/>
      <c r="G3" s="6"/>
      <c r="H3" s="5"/>
    </row>
    <row r="4" customFormat="false" ht="21.75" hidden="false" customHeight="true" outlineLevel="0" collapsed="false">
      <c r="A4" s="4"/>
      <c r="B4" s="4"/>
      <c r="C4" s="4"/>
      <c r="D4" s="4"/>
      <c r="E4" s="4"/>
      <c r="F4" s="5"/>
      <c r="G4" s="6"/>
      <c r="H4" s="5"/>
    </row>
    <row r="5" customFormat="false" ht="21.7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/>
      <c r="G5" s="10"/>
      <c r="H5" s="11"/>
    </row>
    <row r="6" customFormat="false" ht="12.85" hidden="false" customHeight="false" outlineLevel="0" collapsed="false">
      <c r="A6" s="7"/>
      <c r="B6" s="8"/>
      <c r="C6" s="12" t="s">
        <v>4</v>
      </c>
      <c r="D6" s="12" t="s">
        <v>5</v>
      </c>
      <c r="E6" s="13" t="s">
        <v>6</v>
      </c>
      <c r="F6" s="14" t="s">
        <v>7</v>
      </c>
      <c r="G6" s="10"/>
      <c r="H6" s="11"/>
    </row>
    <row r="7" customFormat="false" ht="14.05" hidden="false" customHeight="false" outlineLevel="0" collapsed="false">
      <c r="A7" s="15" t="s">
        <v>8</v>
      </c>
      <c r="B7" s="16" t="s">
        <v>9</v>
      </c>
      <c r="C7" s="17" t="n">
        <f aca="false">'USBC Masters _ Qualifying'!G71</f>
        <v>205.7</v>
      </c>
      <c r="D7" s="18" t="n">
        <f aca="false">'USBC Masters _ Qualifying'!G72</f>
        <v>214.419402985075</v>
      </c>
      <c r="E7" s="19" t="n">
        <f aca="false">ABS(D7-C7)</f>
        <v>8.71940298507465</v>
      </c>
      <c r="F7" s="20" t="n">
        <f aca="false">'USBC Masters _ Qualifying'!G67</f>
        <v>213.702739726027</v>
      </c>
      <c r="G7" s="21" t="s">
        <v>10</v>
      </c>
    </row>
    <row r="8" customFormat="false" ht="14.05" hidden="false" customHeight="false" outlineLevel="0" collapsed="false">
      <c r="A8" s="15" t="s">
        <v>11</v>
      </c>
      <c r="B8" s="16" t="s">
        <v>12</v>
      </c>
      <c r="C8" s="17" t="n">
        <f aca="false">'Motor City _ Qualifying'!G71</f>
        <v>208.547619047619</v>
      </c>
      <c r="D8" s="18" t="n">
        <f aca="false">'Motor City _ Qualifying'!G72</f>
        <v>220.92</v>
      </c>
      <c r="E8" s="19" t="n">
        <f aca="false">ABS(D8-C8)</f>
        <v>12.372380952381</v>
      </c>
      <c r="F8" s="20" t="n">
        <f aca="false">'Motor City _ Qualifying'!G69</f>
        <v>219.594387755102</v>
      </c>
      <c r="G8" s="20" t="n">
        <f aca="false">MEDIAN(E7:E27)</f>
        <v>7.29827067991565</v>
      </c>
    </row>
    <row r="9" customFormat="false" ht="14.05" hidden="false" customHeight="false" outlineLevel="0" collapsed="false">
      <c r="A9" s="15" t="s">
        <v>13</v>
      </c>
      <c r="B9" s="16" t="s">
        <v>14</v>
      </c>
      <c r="C9" s="18" t="n">
        <f aca="false">'Etonic _ Qualifying'!G71</f>
        <v>232.607142857143</v>
      </c>
      <c r="D9" s="17" t="n">
        <f aca="false">'Etonic _ Qualifying'!G72</f>
        <v>227.443148688047</v>
      </c>
      <c r="E9" s="19" t="n">
        <f aca="false">ABS(D9-C9)</f>
        <v>5.16399416909621</v>
      </c>
      <c r="F9" s="20" t="n">
        <f aca="false">'Etonic _ Qualifying'!G69</f>
        <v>228.006493506494</v>
      </c>
      <c r="G9" s="22"/>
    </row>
    <row r="10" customFormat="false" ht="14.05" hidden="false" customHeight="false" outlineLevel="0" collapsed="false">
      <c r="A10" s="15" t="s">
        <v>15</v>
      </c>
      <c r="B10" s="16" t="s">
        <v>16</v>
      </c>
      <c r="C10" s="17" t="n">
        <f aca="false">'Lake County _ Qualifying'!G71</f>
        <v>202.75</v>
      </c>
      <c r="D10" s="18" t="n">
        <f aca="false">'Lake County _ Qualifying'!G72</f>
        <v>214.704968944099</v>
      </c>
      <c r="E10" s="19" t="n">
        <f aca="false">ABS(D10-C10)</f>
        <v>11.9549689440994</v>
      </c>
      <c r="F10" s="20" t="n">
        <f aca="false">'Lake County _ Qualifying'!G69</f>
        <v>213.325549450549</v>
      </c>
      <c r="G10" s="22"/>
    </row>
    <row r="11" customFormat="false" ht="14.05" hidden="false" customHeight="false" outlineLevel="0" collapsed="false">
      <c r="A11" s="15" t="s">
        <v>17</v>
      </c>
      <c r="B11" s="16" t="s">
        <v>18</v>
      </c>
      <c r="C11" s="17" t="n">
        <f aca="false">'CLR Windy City _ Qualifying'!G71</f>
        <v>208.77380952381</v>
      </c>
      <c r="D11" s="18" t="n">
        <f aca="false">'CLR Windy City _ Qualifying'!G72</f>
        <v>218.256211180124</v>
      </c>
      <c r="E11" s="19" t="n">
        <f aca="false">ABS(D11-C11)</f>
        <v>9.48240165631469</v>
      </c>
      <c r="F11" s="20" t="n">
        <f aca="false">'CLR Windy City _ Qualifying'!G69</f>
        <v>217.162087912088</v>
      </c>
      <c r="G11" s="21" t="s">
        <v>19</v>
      </c>
    </row>
    <row r="12" customFormat="false" ht="14.05" hidden="false" customHeight="false" outlineLevel="0" collapsed="false">
      <c r="A12" s="15" t="s">
        <v>20</v>
      </c>
      <c r="B12" s="16" t="s">
        <v>21</v>
      </c>
      <c r="C12" s="18" t="n">
        <f aca="false">'Great Lakes _ Qualifying'!G71</f>
        <v>231.011904761905</v>
      </c>
      <c r="D12" s="17" t="n">
        <f aca="false">'Great Lakes _ Qualifying'!G72</f>
        <v>216.098784194529</v>
      </c>
      <c r="E12" s="19" t="n">
        <f aca="false">ABS(D12-C12)</f>
        <v>14.9131205673759</v>
      </c>
      <c r="F12" s="20" t="n">
        <f aca="false">'Great Lakes _ Qualifying'!G69</f>
        <v>217.787061994609</v>
      </c>
      <c r="G12" s="20" t="n">
        <f aca="false">AVERAGE(E7:E27)</f>
        <v>7.71989034332588</v>
      </c>
    </row>
    <row r="13" customFormat="false" ht="14.05" hidden="false" customHeight="false" outlineLevel="0" collapsed="false">
      <c r="A13" s="15" t="s">
        <v>22</v>
      </c>
      <c r="B13" s="16" t="s">
        <v>14</v>
      </c>
      <c r="C13" s="18" t="n">
        <f aca="false">'Lumbar Liquidators _ Qualifying'!G71</f>
        <v>231.452380952381</v>
      </c>
      <c r="D13" s="17" t="n">
        <f aca="false">'Lumbar Liquidators _ Qualifying'!G72</f>
        <v>223.260416666667</v>
      </c>
      <c r="E13" s="19" t="n">
        <f aca="false">ABS(D13-C13)</f>
        <v>8.19196428571431</v>
      </c>
      <c r="F13" s="23" t="n">
        <f aca="false">'Lumbar Liquidators _ Qualifying'!G69</f>
        <v>224.170634920635</v>
      </c>
      <c r="G13" s="10"/>
    </row>
    <row r="14" customFormat="false" ht="14.05" hidden="false" customHeight="false" outlineLevel="0" collapsed="false">
      <c r="A14" s="15" t="s">
        <v>23</v>
      </c>
      <c r="B14" s="16" t="s">
        <v>12</v>
      </c>
      <c r="C14" s="18" t="n">
        <f aca="false">'Spartanburg Classic _ Qual'!G71</f>
        <v>230.261904761905</v>
      </c>
      <c r="D14" s="17" t="n">
        <f aca="false">'Spartanburg Classic _ Qual'!G72</f>
        <v>218.89751552795</v>
      </c>
      <c r="E14" s="19" t="n">
        <f aca="false">ABS(D14-C14)</f>
        <v>11.3643892339545</v>
      </c>
      <c r="F14" s="23" t="n">
        <f aca="false">'Spartanburg Classic _ Qual'!G69</f>
        <v>220.208791208791</v>
      </c>
      <c r="G14" s="10"/>
    </row>
    <row r="15" customFormat="false" ht="14.05" hidden="false" customHeight="false" outlineLevel="0" collapsed="false">
      <c r="A15" s="15" t="s">
        <v>24</v>
      </c>
      <c r="B15" s="16" t="s">
        <v>18</v>
      </c>
      <c r="C15" s="17" t="n">
        <f aca="false">'ConstructionJobs_com _ Qual'!G71</f>
        <v>201.702380952381</v>
      </c>
      <c r="D15" s="18" t="n">
        <f aca="false">'ConstructionJobs_com _ Qual'!G72</f>
        <v>202.644409937888</v>
      </c>
      <c r="E15" s="19" t="n">
        <f aca="false">ABS(D15-C15)</f>
        <v>0.94202898550725</v>
      </c>
      <c r="F15" s="23" t="n">
        <f aca="false">'ConstructionJobs_com _ Qual'!G69</f>
        <v>202.535714285714</v>
      </c>
      <c r="G15" s="10"/>
    </row>
    <row r="16" customFormat="false" ht="14.05" hidden="false" customHeight="false" outlineLevel="0" collapsed="false">
      <c r="A16" s="15" t="s">
        <v>25</v>
      </c>
      <c r="B16" s="16" t="s">
        <v>21</v>
      </c>
      <c r="C16" s="24" t="n">
        <f aca="false">'Earl Anthony Classic _ Qual'!G71</f>
        <v>226.595238095238</v>
      </c>
      <c r="D16" s="17" t="n">
        <f aca="false">'Earl Anthony Classic _ Qual'!G72</f>
        <v>211.979166666667</v>
      </c>
      <c r="E16" s="19" t="n">
        <f aca="false">ABS(D16-C16)</f>
        <v>14.6160714285714</v>
      </c>
      <c r="F16" s="23" t="n">
        <f aca="false">'Earl Anthony Classic _ Qual'!G69</f>
        <v>213.603174603175</v>
      </c>
      <c r="G16" s="10"/>
    </row>
    <row r="17" customFormat="false" ht="14.05" hidden="false" customHeight="false" outlineLevel="0" collapsed="false">
      <c r="A17" s="15" t="s">
        <v>26</v>
      </c>
      <c r="B17" s="16" t="s">
        <v>27</v>
      </c>
      <c r="C17" s="17" t="n">
        <f aca="false">'Dick Weber Open _ Qual'!G71</f>
        <v>201.266666666667</v>
      </c>
      <c r="D17" s="18" t="n">
        <f aca="false">'Dick Weber Open _ Qual'!G72</f>
        <v>205.102127659574</v>
      </c>
      <c r="E17" s="19" t="n">
        <f aca="false">ABS(D17-C17)</f>
        <v>3.8354609929078</v>
      </c>
      <c r="F17" s="23" t="n">
        <f aca="false">'Dick Weber Open _ Qual'!G69</f>
        <v>204.733333333333</v>
      </c>
      <c r="G17" s="10"/>
      <c r="L17" s="25" t="s">
        <v>28</v>
      </c>
      <c r="M17" s="25"/>
      <c r="N17" s="25" t="s">
        <v>29</v>
      </c>
      <c r="O17" s="25" t="s">
        <v>30</v>
      </c>
      <c r="P17" s="25" t="s">
        <v>31</v>
      </c>
    </row>
    <row r="18" customFormat="false" ht="14.05" hidden="false" customHeight="false" outlineLevel="0" collapsed="false">
      <c r="A18" s="15" t="s">
        <v>32</v>
      </c>
      <c r="B18" s="16" t="s">
        <v>16</v>
      </c>
      <c r="C18" s="17" t="n">
        <f aca="false">'PBA Ex Doubles Classic _ Qual'!G71</f>
        <v>220.880952380952</v>
      </c>
      <c r="D18" s="18" t="n">
        <f aca="false">'PBA Ex Doubles Classic _ Qual'!G72</f>
        <v>221.342857142857</v>
      </c>
      <c r="E18" s="19" t="n">
        <f aca="false">ABS(D18-C18)</f>
        <v>0.461904761904776</v>
      </c>
      <c r="F18" s="23" t="n">
        <f aca="false">'PBA Ex Doubles Classic _ Qual'!G69</f>
        <v>221.288515406162</v>
      </c>
      <c r="G18" s="10"/>
      <c r="L18" s="26" t="n">
        <f aca="false">ABS(N18)</f>
        <v>10.2</v>
      </c>
      <c r="N18" s="26" t="n">
        <v>-10.2</v>
      </c>
      <c r="P18" s="26" t="n">
        <f aca="false">MEDIAN(L18:L54)</f>
        <v>7.4477225672878</v>
      </c>
    </row>
    <row r="19" customFormat="false" ht="14.05" hidden="false" customHeight="false" outlineLevel="0" collapsed="false">
      <c r="A19" s="15" t="s">
        <v>33</v>
      </c>
      <c r="B19" s="16" t="s">
        <v>34</v>
      </c>
      <c r="C19" s="18" t="n">
        <f aca="false">'H_R Block TOC _ Qual'!G71</f>
        <v>228.625</v>
      </c>
      <c r="D19" s="17" t="n">
        <f aca="false">'H_R Block TOC _ Qual'!G72</f>
        <v>223.737142857143</v>
      </c>
      <c r="E19" s="19" t="n">
        <f aca="false">ABS(D19-C19)</f>
        <v>4.88785714285714</v>
      </c>
      <c r="F19" s="23" t="n">
        <f aca="false">'H_R Block TOC _ Qual'!G69</f>
        <v>224.411330049261</v>
      </c>
      <c r="G19" s="10"/>
      <c r="L19" s="26" t="n">
        <f aca="false">ABS(N19)</f>
        <v>3.23</v>
      </c>
      <c r="N19" s="26" t="n">
        <v>3.23</v>
      </c>
    </row>
    <row r="20" customFormat="false" ht="14.05" hidden="false" customHeight="false" outlineLevel="0" collapsed="false">
      <c r="A20" s="15" t="s">
        <v>35</v>
      </c>
      <c r="B20" s="16" t="s">
        <v>18</v>
      </c>
      <c r="C20" s="17" t="n">
        <f aca="false">'Bayer Classic _ Qual'!G71</f>
        <v>201.404761904762</v>
      </c>
      <c r="D20" s="18" t="n">
        <f aca="false">'Bayer Classic _ Qual'!G72</f>
        <v>208.85248447205</v>
      </c>
      <c r="E20" s="19" t="n">
        <f aca="false">ABS(D20-C20)</f>
        <v>7.4477225672878</v>
      </c>
      <c r="F20" s="23" t="n">
        <f aca="false">'Bayer Classic _ Qual'!G69</f>
        <v>207.993131868132</v>
      </c>
      <c r="G20" s="10"/>
      <c r="L20" s="26" t="n">
        <f aca="false">ABS(N20)</f>
        <v>8.09</v>
      </c>
      <c r="N20" s="26" t="n">
        <v>-8.09</v>
      </c>
    </row>
    <row r="21" customFormat="false" ht="14.05" hidden="false" customHeight="false" outlineLevel="0" collapsed="false">
      <c r="A21" s="15" t="s">
        <v>36</v>
      </c>
      <c r="B21" s="16" t="s">
        <v>14</v>
      </c>
      <c r="C21" s="17" t="n">
        <f aca="false">'Pepsi Championship _ Qual'!G71</f>
        <v>219.619047619048</v>
      </c>
      <c r="D21" s="18" t="n">
        <f aca="false">'Pepsi Championship _ Qual'!G72</f>
        <v>226.659574468085</v>
      </c>
      <c r="E21" s="19" t="n">
        <f aca="false">ABS(D21-C21)</f>
        <v>7.04052684903749</v>
      </c>
      <c r="F21" s="23" t="n">
        <f aca="false">'Pepsi Championship _ Qual'!G69</f>
        <v>225.862533692722</v>
      </c>
      <c r="G21" s="10"/>
      <c r="L21" s="26" t="n">
        <f aca="false">ABS(N21)</f>
        <v>2.82</v>
      </c>
      <c r="N21" s="26" t="n">
        <v>-2.82</v>
      </c>
      <c r="O21" s="2" t="s">
        <v>37</v>
      </c>
    </row>
    <row r="22" customFormat="false" ht="14.05" hidden="false" customHeight="false" outlineLevel="0" collapsed="false">
      <c r="A22" s="15" t="s">
        <v>38</v>
      </c>
      <c r="B22" s="16" t="s">
        <v>9</v>
      </c>
      <c r="C22" s="17" t="n">
        <f aca="false">'World Championship _ Qual'!G71</f>
        <v>203.503759398496</v>
      </c>
      <c r="D22" s="18" t="n">
        <f aca="false">'World Championship _ Qual'!G72</f>
        <v>210.65257819104</v>
      </c>
      <c r="E22" s="19" t="n">
        <f aca="false">ABS(D22-C22)</f>
        <v>7.14881879254349</v>
      </c>
      <c r="F22" s="23" t="n">
        <f aca="false">'World Championship _ Qual'!G69</f>
        <v>209.93009118541</v>
      </c>
      <c r="G22" s="10"/>
      <c r="L22" s="26" t="n">
        <f aca="false">ABS(N22)</f>
        <v>0.88</v>
      </c>
      <c r="N22" s="26" t="n">
        <v>0.88</v>
      </c>
      <c r="O22" s="2" t="s">
        <v>37</v>
      </c>
    </row>
    <row r="23" customFormat="false" ht="14.05" hidden="false" customHeight="false" outlineLevel="0" collapsed="false">
      <c r="A23" s="15" t="s">
        <v>39</v>
      </c>
      <c r="B23" s="16" t="s">
        <v>12</v>
      </c>
      <c r="C23" s="17" t="n">
        <f aca="false">'Don Johnson _ Qual'!G72</f>
        <v>201.392857142857</v>
      </c>
      <c r="D23" s="24" t="n">
        <f aca="false">'Don Johnson _ Qual'!G73</f>
        <v>218.055900621118</v>
      </c>
      <c r="E23" s="19" t="n">
        <f aca="false">ABS(D23-C23)</f>
        <v>16.6630434782609</v>
      </c>
      <c r="F23" s="23" t="n">
        <f aca="false">'Don Johnson _ Qual'!G70</f>
        <v>216.133241758242</v>
      </c>
      <c r="G23" s="10"/>
      <c r="L23" s="26" t="n">
        <f aca="false">ABS(N23)</f>
        <v>0.14</v>
      </c>
      <c r="N23" s="26" t="n">
        <v>0.14</v>
      </c>
      <c r="O23" s="2" t="s">
        <v>37</v>
      </c>
    </row>
    <row r="24" customFormat="false" ht="14.05" hidden="false" customHeight="false" outlineLevel="0" collapsed="false">
      <c r="A24" s="15" t="s">
        <v>40</v>
      </c>
      <c r="B24" s="16" t="s">
        <v>16</v>
      </c>
      <c r="C24" s="24" t="n">
        <f aca="false">'Go Rving _ Qual'!G71</f>
        <v>222.428571428571</v>
      </c>
      <c r="D24" s="17" t="n">
        <f aca="false">'Go Rving _ Qual'!G72</f>
        <v>217.955056179775</v>
      </c>
      <c r="E24" s="19" t="n">
        <f aca="false">ABS(D24-C24)</f>
        <v>4.47351524879613</v>
      </c>
      <c r="F24" s="23" t="n">
        <f aca="false">'Go Rving _ Qual'!G69</f>
        <v>218.486562942008</v>
      </c>
      <c r="G24" s="10"/>
      <c r="L24" s="26" t="n">
        <f aca="false">ABS(N24)</f>
        <v>4.39</v>
      </c>
      <c r="N24" s="26" t="n">
        <v>4.39</v>
      </c>
    </row>
    <row r="25" customFormat="false" ht="14.05" hidden="false" customHeight="false" outlineLevel="0" collapsed="false">
      <c r="A25" s="15" t="s">
        <v>41</v>
      </c>
      <c r="B25" s="16" t="s">
        <v>21</v>
      </c>
      <c r="C25" s="24" t="n">
        <f aca="false">'Geico _ Qual'!G71</f>
        <v>223.380952380952</v>
      </c>
      <c r="D25" s="17" t="n">
        <f aca="false">'Geico _ Qual'!G72</f>
        <v>221.352941176471</v>
      </c>
      <c r="E25" s="19" t="n">
        <f aca="false">ABS(D25-C25)</f>
        <v>2.0280112044818</v>
      </c>
      <c r="F25" s="23" t="n">
        <f aca="false">'Geico _ Qual'!G69</f>
        <v>221.60382916053</v>
      </c>
      <c r="G25" s="10"/>
      <c r="L25" s="26" t="n">
        <f aca="false">ABS(N25)</f>
        <v>10.82</v>
      </c>
      <c r="N25" s="26" t="n">
        <v>-10.82</v>
      </c>
    </row>
    <row r="26" customFormat="false" ht="14.05" hidden="false" customHeight="false" outlineLevel="0" collapsed="false">
      <c r="A26" s="15" t="s">
        <v>42</v>
      </c>
      <c r="B26" s="16" t="s">
        <v>9</v>
      </c>
      <c r="C26" s="17" t="n">
        <f aca="false">'US OPEN _ Qual'!G71</f>
        <v>201.758169934641</v>
      </c>
      <c r="D26" s="17" t="n">
        <f aca="false">'US OPEN _ Qual'!G72</f>
        <v>204.448392554992</v>
      </c>
      <c r="E26" s="19" t="n">
        <f aca="false">ABS(D26-C26)</f>
        <v>2.69022262035099</v>
      </c>
      <c r="F26" s="23" t="n">
        <f aca="false">'US OPEN _ Qual'!G69</f>
        <v>204.140074906367</v>
      </c>
      <c r="G26" s="10"/>
      <c r="L26" s="26" t="n">
        <f aca="false">ABS(N26)</f>
        <v>10.42</v>
      </c>
      <c r="N26" s="26" t="n">
        <v>10.42</v>
      </c>
    </row>
    <row r="27" customFormat="false" ht="14.05" hidden="false" customHeight="false" outlineLevel="0" collapsed="false">
      <c r="A27" s="27"/>
      <c r="B27" s="28"/>
      <c r="C27" s="17"/>
      <c r="D27" s="17"/>
      <c r="E27" s="29"/>
      <c r="F27" s="30"/>
      <c r="G27" s="10"/>
      <c r="L27" s="26" t="n">
        <f aca="false">ABS(N27)</f>
        <v>0.69</v>
      </c>
      <c r="N27" s="26" t="n">
        <v>0.69</v>
      </c>
      <c r="O27" s="2" t="s">
        <v>37</v>
      </c>
    </row>
    <row r="28" customFormat="false" ht="12.85" hidden="false" customHeight="false" outlineLevel="0" collapsed="false">
      <c r="C28" s="31"/>
      <c r="D28" s="32"/>
      <c r="E28" s="32"/>
      <c r="F28" s="26"/>
      <c r="G28" s="33"/>
      <c r="H28" s="26"/>
      <c r="L28" s="26" t="n">
        <f aca="false">ABS(N28)</f>
        <v>18.89</v>
      </c>
      <c r="N28" s="26" t="n">
        <v>18.89</v>
      </c>
    </row>
    <row r="29" customFormat="false" ht="12.85" hidden="false" customHeight="false" outlineLevel="0" collapsed="false">
      <c r="C29" s="31"/>
      <c r="D29" s="32"/>
      <c r="E29" s="32"/>
      <c r="F29" s="26"/>
      <c r="G29" s="33"/>
      <c r="H29" s="26"/>
      <c r="L29" s="26" t="n">
        <f aca="false">ABS(N29)</f>
        <v>15.1</v>
      </c>
      <c r="N29" s="26" t="n">
        <v>15.1</v>
      </c>
    </row>
    <row r="30" customFormat="false" ht="12.85" hidden="false" customHeight="false" outlineLevel="0" collapsed="false">
      <c r="C30" s="31"/>
      <c r="D30" s="32"/>
      <c r="E30" s="32"/>
      <c r="F30" s="26"/>
      <c r="G30" s="33"/>
      <c r="H30" s="26"/>
      <c r="L30" s="26" t="n">
        <f aca="false">ABS(N30)</f>
        <v>7.45</v>
      </c>
      <c r="N30" s="26" t="n">
        <v>-7.45</v>
      </c>
    </row>
    <row r="31" customFormat="false" ht="12.85" hidden="false" customHeight="false" outlineLevel="0" collapsed="false">
      <c r="C31" s="31"/>
      <c r="D31" s="32"/>
      <c r="E31" s="32"/>
      <c r="F31" s="26"/>
      <c r="G31" s="33"/>
      <c r="H31" s="26"/>
      <c r="L31" s="26" t="n">
        <f aca="false">ABS(N31)</f>
        <v>3.55</v>
      </c>
      <c r="N31" s="26" t="n">
        <v>-3.55</v>
      </c>
    </row>
    <row r="32" customFormat="false" ht="12.85" hidden="false" customHeight="false" outlineLevel="0" collapsed="false">
      <c r="C32" s="31"/>
      <c r="D32" s="32"/>
      <c r="E32" s="32"/>
      <c r="F32" s="26"/>
      <c r="G32" s="33"/>
      <c r="H32" s="26"/>
      <c r="L32" s="26" t="n">
        <f aca="false">ABS(N32)</f>
        <v>5.65</v>
      </c>
      <c r="N32" s="26" t="n">
        <v>5.65</v>
      </c>
    </row>
    <row r="33" customFormat="false" ht="12.85" hidden="false" customHeight="false" outlineLevel="0" collapsed="false">
      <c r="C33" s="31"/>
      <c r="D33" s="32"/>
      <c r="E33" s="32"/>
      <c r="F33" s="26"/>
      <c r="G33" s="33"/>
      <c r="H33" s="26"/>
      <c r="L33" s="26" t="n">
        <f aca="false">ABS(N33)</f>
        <v>10.13</v>
      </c>
      <c r="N33" s="26" t="n">
        <v>10.13</v>
      </c>
    </row>
    <row r="34" customFormat="false" ht="12.85" hidden="false" customHeight="false" outlineLevel="0" collapsed="false">
      <c r="C34" s="31"/>
      <c r="D34" s="32"/>
      <c r="E34" s="32"/>
      <c r="F34" s="26"/>
      <c r="G34" s="33"/>
      <c r="H34" s="26"/>
      <c r="L34" s="26" t="n">
        <f aca="false">ABS(N34)</f>
        <v>4.47</v>
      </c>
      <c r="N34" s="26" t="n">
        <v>-4.47</v>
      </c>
    </row>
    <row r="35" customFormat="false" ht="12.85" hidden="false" customHeight="false" outlineLevel="0" collapsed="false">
      <c r="C35" s="31"/>
      <c r="D35" s="32"/>
      <c r="E35" s="32"/>
      <c r="F35" s="26"/>
      <c r="G35" s="33"/>
      <c r="H35" s="26"/>
      <c r="L35" s="26" t="n">
        <f aca="false">ABS(N35)</f>
        <v>21.79</v>
      </c>
      <c r="N35" s="26" t="n">
        <v>-21.79</v>
      </c>
    </row>
    <row r="36" customFormat="false" ht="12.85" hidden="false" customHeight="false" outlineLevel="0" collapsed="false">
      <c r="C36" s="31"/>
      <c r="D36" s="32"/>
      <c r="E36" s="32"/>
      <c r="F36" s="26"/>
      <c r="G36" s="33"/>
      <c r="H36" s="26"/>
      <c r="L36" s="26" t="n">
        <f aca="false">ABS(N36)</f>
        <v>3.54</v>
      </c>
      <c r="N36" s="26" t="n">
        <v>-3.54</v>
      </c>
    </row>
    <row r="37" customFormat="false" ht="12.85" hidden="false" customHeight="false" outlineLevel="0" collapsed="false">
      <c r="C37" s="31"/>
      <c r="D37" s="32"/>
      <c r="E37" s="32"/>
      <c r="F37" s="26"/>
      <c r="G37" s="33"/>
      <c r="H37" s="26"/>
      <c r="L37" s="26" t="n">
        <f aca="false">ABS(N37)</f>
        <v>8.71940298507465</v>
      </c>
      <c r="N37" s="34" t="n">
        <f aca="false">C7-D7</f>
        <v>-8.71940298507465</v>
      </c>
    </row>
    <row r="38" customFormat="false" ht="12.85" hidden="false" customHeight="false" outlineLevel="0" collapsed="false">
      <c r="C38" s="31"/>
      <c r="D38" s="32"/>
      <c r="E38" s="32"/>
      <c r="F38" s="26"/>
      <c r="G38" s="33"/>
      <c r="H38" s="26"/>
      <c r="L38" s="26" t="n">
        <f aca="false">ABS(N38)</f>
        <v>12.372380952381</v>
      </c>
      <c r="N38" s="34" t="n">
        <f aca="false">C8-D8</f>
        <v>-12.372380952381</v>
      </c>
    </row>
    <row r="39" customFormat="false" ht="12.85" hidden="false" customHeight="false" outlineLevel="0" collapsed="false">
      <c r="C39" s="31"/>
      <c r="D39" s="32"/>
      <c r="E39" s="32"/>
      <c r="F39" s="26"/>
      <c r="G39" s="33"/>
      <c r="H39" s="26"/>
      <c r="L39" s="26" t="n">
        <f aca="false">ABS(N39)</f>
        <v>5.16399416909621</v>
      </c>
      <c r="N39" s="34" t="n">
        <f aca="false">C9-D9</f>
        <v>5.16399416909621</v>
      </c>
    </row>
    <row r="40" customFormat="false" ht="12.85" hidden="false" customHeight="false" outlineLevel="0" collapsed="false">
      <c r="C40" s="31"/>
      <c r="D40" s="32"/>
      <c r="E40" s="32"/>
      <c r="F40" s="26"/>
      <c r="G40" s="33"/>
      <c r="H40" s="26"/>
      <c r="L40" s="26" t="n">
        <f aca="false">ABS(N40)</f>
        <v>11.9549689440994</v>
      </c>
      <c r="N40" s="34" t="n">
        <f aca="false">C10-D10</f>
        <v>-11.9549689440994</v>
      </c>
    </row>
    <row r="41" customFormat="false" ht="12.85" hidden="false" customHeight="false" outlineLevel="0" collapsed="false">
      <c r="C41" s="31"/>
      <c r="D41" s="32"/>
      <c r="E41" s="32"/>
      <c r="F41" s="26"/>
      <c r="G41" s="33"/>
      <c r="H41" s="26"/>
      <c r="L41" s="26" t="n">
        <f aca="false">ABS(N41)</f>
        <v>9.48240165631469</v>
      </c>
      <c r="N41" s="34" t="n">
        <f aca="false">C11-D11</f>
        <v>-9.48240165631469</v>
      </c>
    </row>
    <row r="42" customFormat="false" ht="12.85" hidden="false" customHeight="false" outlineLevel="0" collapsed="false">
      <c r="C42" s="31"/>
      <c r="D42" s="32"/>
      <c r="E42" s="32"/>
      <c r="F42" s="26"/>
      <c r="G42" s="33"/>
      <c r="H42" s="26"/>
      <c r="L42" s="26" t="n">
        <f aca="false">ABS(N42)</f>
        <v>14.9131205673759</v>
      </c>
      <c r="N42" s="34" t="n">
        <f aca="false">C12-D12</f>
        <v>14.9131205673759</v>
      </c>
    </row>
    <row r="43" customFormat="false" ht="12.85" hidden="false" customHeight="false" outlineLevel="0" collapsed="false">
      <c r="C43" s="31"/>
      <c r="D43" s="32"/>
      <c r="E43" s="32"/>
      <c r="F43" s="26"/>
      <c r="G43" s="33"/>
      <c r="H43" s="26"/>
      <c r="L43" s="26" t="n">
        <f aca="false">ABS(N43)</f>
        <v>8.19196428571431</v>
      </c>
      <c r="N43" s="34" t="n">
        <f aca="false">C13-D13</f>
        <v>8.19196428571431</v>
      </c>
    </row>
    <row r="44" customFormat="false" ht="12.85" hidden="false" customHeight="false" outlineLevel="0" collapsed="false">
      <c r="C44" s="31"/>
      <c r="D44" s="32"/>
      <c r="E44" s="32"/>
      <c r="F44" s="26"/>
      <c r="G44" s="33"/>
      <c r="H44" s="26"/>
      <c r="L44" s="26" t="n">
        <f aca="false">ABS(N44)</f>
        <v>11.3643892339545</v>
      </c>
      <c r="N44" s="34" t="n">
        <f aca="false">C14-D14</f>
        <v>11.3643892339545</v>
      </c>
    </row>
    <row r="45" customFormat="false" ht="12.85" hidden="false" customHeight="false" outlineLevel="0" collapsed="false">
      <c r="C45" s="31"/>
      <c r="D45" s="32"/>
      <c r="E45" s="32"/>
      <c r="F45" s="26"/>
      <c r="G45" s="33"/>
      <c r="H45" s="26"/>
      <c r="L45" s="26" t="n">
        <f aca="false">ABS(N45)</f>
        <v>0.94202898550725</v>
      </c>
      <c r="N45" s="34" t="n">
        <f aca="false">C15-D15</f>
        <v>-0.94202898550725</v>
      </c>
      <c r="O45" s="2" t="s">
        <v>37</v>
      </c>
    </row>
    <row r="46" customFormat="false" ht="12.85" hidden="false" customHeight="false" outlineLevel="0" collapsed="false">
      <c r="C46" s="31"/>
      <c r="D46" s="32"/>
      <c r="E46" s="32"/>
      <c r="F46" s="26"/>
      <c r="G46" s="33"/>
      <c r="H46" s="26"/>
      <c r="L46" s="26" t="n">
        <f aca="false">ABS(N46)</f>
        <v>14.6160714285714</v>
      </c>
      <c r="N46" s="34" t="n">
        <f aca="false">C16-D16</f>
        <v>14.6160714285714</v>
      </c>
    </row>
    <row r="47" customFormat="false" ht="12.85" hidden="false" customHeight="false" outlineLevel="0" collapsed="false">
      <c r="C47" s="31"/>
      <c r="D47" s="32"/>
      <c r="E47" s="32"/>
      <c r="F47" s="26"/>
      <c r="G47" s="33"/>
      <c r="H47" s="26"/>
      <c r="L47" s="26" t="n">
        <f aca="false">ABS(N47)</f>
        <v>3.8354609929078</v>
      </c>
      <c r="N47" s="34" t="n">
        <f aca="false">C17-D17</f>
        <v>-3.8354609929078</v>
      </c>
    </row>
    <row r="48" customFormat="false" ht="12.85" hidden="false" customHeight="false" outlineLevel="0" collapsed="false">
      <c r="C48" s="31"/>
      <c r="D48" s="32"/>
      <c r="E48" s="32"/>
      <c r="F48" s="26"/>
      <c r="G48" s="33"/>
      <c r="H48" s="26"/>
      <c r="L48" s="26" t="n">
        <f aca="false">ABS(N48)</f>
        <v>0.461904761904776</v>
      </c>
      <c r="N48" s="34" t="n">
        <f aca="false">C18-D18</f>
        <v>-0.461904761904776</v>
      </c>
      <c r="O48" s="2" t="s">
        <v>37</v>
      </c>
    </row>
    <row r="49" customFormat="false" ht="12.85" hidden="false" customHeight="false" outlineLevel="0" collapsed="false">
      <c r="C49" s="31"/>
      <c r="D49" s="32"/>
      <c r="E49" s="32"/>
      <c r="F49" s="26"/>
      <c r="G49" s="33"/>
      <c r="H49" s="26"/>
      <c r="L49" s="26" t="n">
        <f aca="false">ABS(N49)</f>
        <v>4.88785714285714</v>
      </c>
      <c r="N49" s="34" t="n">
        <f aca="false">C19-D19</f>
        <v>4.88785714285714</v>
      </c>
    </row>
    <row r="50" customFormat="false" ht="12.85" hidden="false" customHeight="false" outlineLevel="0" collapsed="false">
      <c r="C50" s="31"/>
      <c r="D50" s="32"/>
      <c r="E50" s="32"/>
      <c r="F50" s="26"/>
      <c r="G50" s="33"/>
      <c r="H50" s="26"/>
      <c r="L50" s="26" t="n">
        <f aca="false">ABS(N50)</f>
        <v>7.4477225672878</v>
      </c>
      <c r="N50" s="34" t="n">
        <f aca="false">C20-D20</f>
        <v>-7.4477225672878</v>
      </c>
    </row>
    <row r="51" customFormat="false" ht="12.85" hidden="false" customHeight="false" outlineLevel="0" collapsed="false">
      <c r="C51" s="31"/>
      <c r="D51" s="32"/>
      <c r="E51" s="32"/>
      <c r="F51" s="26"/>
      <c r="G51" s="33"/>
      <c r="H51" s="26"/>
      <c r="L51" s="26" t="n">
        <f aca="false">ABS(N51)</f>
        <v>7.04052684903749</v>
      </c>
      <c r="N51" s="34" t="n">
        <f aca="false">C21-D21</f>
        <v>-7.04052684903749</v>
      </c>
    </row>
    <row r="52" customFormat="false" ht="12.85" hidden="false" customHeight="false" outlineLevel="0" collapsed="false">
      <c r="C52" s="31"/>
      <c r="D52" s="32"/>
      <c r="E52" s="32"/>
      <c r="F52" s="26"/>
      <c r="G52" s="33"/>
      <c r="H52" s="26"/>
      <c r="L52" s="26" t="n">
        <f aca="false">ABS(N52)</f>
        <v>7.14881879254349</v>
      </c>
      <c r="N52" s="34" t="n">
        <f aca="false">C22-D22</f>
        <v>-7.14881879254349</v>
      </c>
    </row>
    <row r="53" customFormat="false" ht="12.85" hidden="false" customHeight="false" outlineLevel="0" collapsed="false">
      <c r="C53" s="31"/>
      <c r="D53" s="32"/>
      <c r="E53" s="32"/>
      <c r="F53" s="26"/>
      <c r="G53" s="33"/>
      <c r="H53" s="26"/>
      <c r="L53" s="26" t="n">
        <f aca="false">ABS(N53)</f>
        <v>16.6630434782609</v>
      </c>
      <c r="N53" s="34" t="n">
        <f aca="false">C23-D23</f>
        <v>-16.6630434782609</v>
      </c>
    </row>
    <row r="54" customFormat="false" ht="12.85" hidden="false" customHeight="false" outlineLevel="0" collapsed="false">
      <c r="C54" s="31"/>
      <c r="D54" s="32"/>
      <c r="E54" s="32"/>
      <c r="F54" s="26"/>
      <c r="G54" s="33"/>
      <c r="H54" s="26"/>
      <c r="L54" s="26" t="n">
        <f aca="false">ABS(N54)</f>
        <v>4.47351524879613</v>
      </c>
      <c r="N54" s="34" t="n">
        <f aca="false">C24-D24</f>
        <v>4.47351524879613</v>
      </c>
    </row>
    <row r="55" customFormat="false" ht="12.85" hidden="false" customHeight="false" outlineLevel="0" collapsed="false">
      <c r="C55" s="31"/>
      <c r="D55" s="32"/>
      <c r="E55" s="32"/>
      <c r="F55" s="26"/>
      <c r="G55" s="33"/>
      <c r="H55" s="26"/>
      <c r="L55" s="26" t="n">
        <f aca="false">ABS(N55)</f>
        <v>2.0280112044818</v>
      </c>
      <c r="N55" s="34" t="n">
        <f aca="false">C25-D25</f>
        <v>2.0280112044818</v>
      </c>
      <c r="O55" s="2" t="s">
        <v>37</v>
      </c>
    </row>
    <row r="56" customFormat="false" ht="12.85" hidden="false" customHeight="false" outlineLevel="0" collapsed="false">
      <c r="C56" s="31"/>
      <c r="D56" s="32"/>
      <c r="E56" s="32"/>
      <c r="F56" s="26"/>
      <c r="G56" s="33"/>
      <c r="H56" s="26"/>
      <c r="L56" s="26" t="n">
        <f aca="false">ABS(N56)</f>
        <v>2.69022262035099</v>
      </c>
      <c r="N56" s="34" t="n">
        <f aca="false">C26-D26</f>
        <v>-2.69022262035099</v>
      </c>
      <c r="O56" s="2" t="s">
        <v>37</v>
      </c>
    </row>
    <row r="57" customFormat="false" ht="12.85" hidden="false" customHeight="false" outlineLevel="0" collapsed="false">
      <c r="C57" s="31"/>
      <c r="D57" s="32"/>
      <c r="E57" s="32"/>
      <c r="F57" s="26"/>
      <c r="G57" s="33"/>
      <c r="H57" s="26"/>
      <c r="L57" s="26"/>
      <c r="N57" s="34"/>
    </row>
    <row r="58" customFormat="false" ht="12.85" hidden="false" customHeight="false" outlineLevel="0" collapsed="false">
      <c r="C58" s="31"/>
      <c r="D58" s="32"/>
      <c r="E58" s="32"/>
      <c r="F58" s="26"/>
      <c r="G58" s="33"/>
      <c r="H58" s="26"/>
    </row>
    <row r="59" customFormat="false" ht="12.85" hidden="false" customHeight="false" outlineLevel="0" collapsed="false">
      <c r="C59" s="31"/>
      <c r="D59" s="32"/>
      <c r="E59" s="32"/>
      <c r="F59" s="26"/>
      <c r="G59" s="33"/>
      <c r="H59" s="26"/>
    </row>
    <row r="60" customFormat="false" ht="12.85" hidden="false" customHeight="false" outlineLevel="0" collapsed="false">
      <c r="C60" s="31"/>
      <c r="D60" s="32"/>
      <c r="E60" s="32"/>
      <c r="F60" s="26"/>
      <c r="G60" s="33"/>
      <c r="H60" s="26"/>
    </row>
    <row r="61" customFormat="false" ht="12.85" hidden="false" customHeight="false" outlineLevel="0" collapsed="false">
      <c r="C61" s="31"/>
      <c r="D61" s="32"/>
      <c r="E61" s="32"/>
      <c r="F61" s="26"/>
      <c r="G61" s="33"/>
      <c r="H61" s="26"/>
    </row>
    <row r="62" customFormat="false" ht="12.85" hidden="false" customHeight="false" outlineLevel="0" collapsed="false">
      <c r="C62" s="31"/>
      <c r="D62" s="32"/>
      <c r="E62" s="32"/>
      <c r="F62" s="26"/>
      <c r="G62" s="33"/>
      <c r="H62" s="26"/>
    </row>
    <row r="63" customFormat="false" ht="12.85" hidden="false" customHeight="false" outlineLevel="0" collapsed="false">
      <c r="C63" s="31"/>
      <c r="D63" s="32"/>
      <c r="E63" s="32"/>
      <c r="F63" s="26"/>
      <c r="G63" s="33"/>
      <c r="H63" s="26"/>
    </row>
    <row r="64" customFormat="false" ht="12.85" hidden="false" customHeight="false" outlineLevel="0" collapsed="false">
      <c r="C64" s="31"/>
      <c r="D64" s="32"/>
      <c r="E64" s="32"/>
      <c r="F64" s="26"/>
      <c r="G64" s="33"/>
      <c r="H64" s="26"/>
    </row>
    <row r="65" customFormat="false" ht="12.85" hidden="false" customHeight="false" outlineLevel="0" collapsed="false">
      <c r="C65" s="31"/>
      <c r="D65" s="32"/>
      <c r="E65" s="32"/>
      <c r="F65" s="26"/>
      <c r="G65" s="33"/>
      <c r="H65" s="26"/>
    </row>
    <row r="66" customFormat="false" ht="12.85" hidden="false" customHeight="false" outlineLevel="0" collapsed="false">
      <c r="C66" s="31"/>
      <c r="D66" s="32"/>
      <c r="E66" s="32"/>
      <c r="F66" s="26"/>
      <c r="G66" s="33"/>
      <c r="H66" s="26"/>
    </row>
    <row r="67" customFormat="false" ht="12.85" hidden="false" customHeight="false" outlineLevel="0" collapsed="false">
      <c r="C67" s="31"/>
      <c r="D67" s="32"/>
      <c r="E67" s="32"/>
      <c r="F67" s="26"/>
      <c r="G67" s="33"/>
      <c r="H67" s="26"/>
    </row>
    <row r="68" customFormat="false" ht="12.85" hidden="false" customHeight="false" outlineLevel="0" collapsed="false">
      <c r="C68" s="31"/>
      <c r="D68" s="32"/>
      <c r="E68" s="32"/>
      <c r="F68" s="26"/>
      <c r="G68" s="33"/>
      <c r="H68" s="26"/>
    </row>
    <row r="69" customFormat="false" ht="12.85" hidden="false" customHeight="false" outlineLevel="0" collapsed="false">
      <c r="C69" s="31"/>
      <c r="D69" s="32"/>
      <c r="E69" s="32"/>
      <c r="F69" s="26"/>
      <c r="G69" s="33"/>
      <c r="H69" s="26"/>
    </row>
    <row r="70" customFormat="false" ht="12.85" hidden="false" customHeight="false" outlineLevel="0" collapsed="false">
      <c r="C70" s="31"/>
      <c r="D70" s="32"/>
      <c r="E70" s="32"/>
      <c r="F70" s="26"/>
      <c r="G70" s="33"/>
      <c r="H70" s="26"/>
    </row>
    <row r="71" customFormat="false" ht="12.85" hidden="false" customHeight="false" outlineLevel="0" collapsed="false">
      <c r="C71" s="31"/>
      <c r="D71" s="32"/>
      <c r="E71" s="32"/>
      <c r="F71" s="26"/>
      <c r="G71" s="33"/>
      <c r="H71" s="26"/>
    </row>
    <row r="72" customFormat="false" ht="12.85" hidden="false" customHeight="false" outlineLevel="0" collapsed="false">
      <c r="C72" s="31"/>
      <c r="D72" s="32"/>
      <c r="E72" s="32"/>
      <c r="F72" s="26"/>
      <c r="G72" s="33"/>
      <c r="H72" s="26"/>
    </row>
    <row r="73" customFormat="false" ht="12.85" hidden="false" customHeight="false" outlineLevel="0" collapsed="false">
      <c r="C73" s="31"/>
      <c r="D73" s="32"/>
      <c r="E73" s="32"/>
      <c r="F73" s="26"/>
      <c r="G73" s="33"/>
      <c r="H73" s="26"/>
    </row>
    <row r="74" customFormat="false" ht="12.85" hidden="false" customHeight="false" outlineLevel="0" collapsed="false">
      <c r="C74" s="31"/>
      <c r="D74" s="32"/>
      <c r="E74" s="32"/>
      <c r="F74" s="26"/>
      <c r="G74" s="33"/>
      <c r="H74" s="26"/>
    </row>
    <row r="75" customFormat="false" ht="12.85" hidden="false" customHeight="false" outlineLevel="0" collapsed="false">
      <c r="C75" s="31"/>
      <c r="D75" s="32"/>
      <c r="E75" s="32"/>
      <c r="F75" s="26"/>
      <c r="G75" s="33"/>
      <c r="H75" s="26"/>
    </row>
    <row r="76" customFormat="false" ht="12.85" hidden="false" customHeight="false" outlineLevel="0" collapsed="false">
      <c r="C76" s="31"/>
      <c r="D76" s="32"/>
      <c r="E76" s="32"/>
      <c r="F76" s="26"/>
      <c r="G76" s="33"/>
      <c r="H76" s="26"/>
    </row>
    <row r="77" customFormat="false" ht="12.85" hidden="false" customHeight="false" outlineLevel="0" collapsed="false">
      <c r="C77" s="31"/>
      <c r="D77" s="32"/>
      <c r="E77" s="32"/>
      <c r="F77" s="26"/>
      <c r="G77" s="33"/>
      <c r="H77" s="26"/>
    </row>
    <row r="78" customFormat="false" ht="17.65" hidden="false" customHeight="false" outlineLevel="0" collapsed="false">
      <c r="A78" s="35" t="s">
        <v>43</v>
      </c>
      <c r="C78" s="31"/>
      <c r="D78" s="32"/>
      <c r="E78" s="32"/>
      <c r="F78" s="26"/>
      <c r="G78" s="33"/>
      <c r="H78" s="26"/>
    </row>
    <row r="79" customFormat="false" ht="12.85" hidden="false" customHeight="false" outlineLevel="0" collapsed="false">
      <c r="C79" s="31"/>
      <c r="D79" s="32"/>
      <c r="E79" s="32"/>
      <c r="F79" s="26"/>
      <c r="G79" s="33"/>
      <c r="H79" s="26"/>
    </row>
    <row r="80" customFormat="false" ht="12.85" hidden="false" customHeight="false" outlineLevel="0" collapsed="false">
      <c r="A80" s="36" t="s">
        <v>44</v>
      </c>
      <c r="B80" s="37"/>
      <c r="C80" s="38"/>
      <c r="D80" s="39"/>
      <c r="E80" s="39"/>
      <c r="F80" s="40"/>
      <c r="G80" s="41"/>
      <c r="H80" s="40"/>
      <c r="I80" s="37"/>
      <c r="J80" s="36"/>
      <c r="K80" s="36"/>
      <c r="L80" s="37"/>
      <c r="M80" s="37"/>
      <c r="O80" s="37"/>
      <c r="P80" s="37"/>
      <c r="Q80" s="36"/>
      <c r="R80" s="36"/>
      <c r="S80" s="36"/>
      <c r="T80" s="36"/>
      <c r="U80" s="36"/>
      <c r="V80" s="36"/>
      <c r="W80" s="36"/>
    </row>
    <row r="81" customFormat="false" ht="12.85" hidden="false" customHeight="false" outlineLevel="0" collapsed="false">
      <c r="A81" s="36" t="s">
        <v>1</v>
      </c>
      <c r="B81" s="37" t="s">
        <v>2</v>
      </c>
      <c r="C81" s="38" t="s">
        <v>45</v>
      </c>
      <c r="D81" s="39" t="s">
        <v>46</v>
      </c>
      <c r="E81" s="39"/>
      <c r="F81" s="40"/>
      <c r="G81" s="41"/>
      <c r="H81" s="40" t="s">
        <v>47</v>
      </c>
      <c r="I81" s="37"/>
      <c r="J81" s="36"/>
      <c r="K81" s="36"/>
      <c r="L81" s="37" t="s">
        <v>48</v>
      </c>
      <c r="M81" s="37"/>
      <c r="O81" s="37"/>
      <c r="P81" s="37"/>
      <c r="Q81" s="36"/>
      <c r="R81" s="36"/>
      <c r="S81" s="36"/>
      <c r="T81" s="36"/>
      <c r="U81" s="36"/>
      <c r="V81" s="36"/>
      <c r="W81" s="36"/>
    </row>
    <row r="82" customFormat="false" ht="12.85" hidden="false" customHeight="false" outlineLevel="0" collapsed="false">
      <c r="A82" s="36"/>
      <c r="B82" s="37"/>
      <c r="C82" s="38"/>
      <c r="D82" s="39" t="s">
        <v>49</v>
      </c>
      <c r="E82" s="39" t="s">
        <v>50</v>
      </c>
      <c r="F82" s="40" t="s">
        <v>51</v>
      </c>
      <c r="G82" s="41" t="s">
        <v>52</v>
      </c>
      <c r="H82" s="40" t="s">
        <v>49</v>
      </c>
      <c r="I82" s="37" t="s">
        <v>50</v>
      </c>
      <c r="J82" s="36" t="s">
        <v>51</v>
      </c>
      <c r="K82" s="36" t="s">
        <v>52</v>
      </c>
      <c r="L82" s="37" t="s">
        <v>53</v>
      </c>
      <c r="M82" s="37"/>
      <c r="N82" s="2" t="s">
        <v>54</v>
      </c>
      <c r="O82" s="37" t="s">
        <v>55</v>
      </c>
      <c r="P82" s="37" t="s">
        <v>56</v>
      </c>
      <c r="Q82" s="36" t="s">
        <v>57</v>
      </c>
      <c r="R82" s="36" t="s">
        <v>58</v>
      </c>
      <c r="S82" s="36" t="s">
        <v>59</v>
      </c>
      <c r="T82" s="36" t="s">
        <v>60</v>
      </c>
      <c r="U82" s="36"/>
      <c r="V82" s="36"/>
      <c r="W82" s="36"/>
    </row>
    <row r="83" customFormat="false" ht="12.85" hidden="false" customHeight="false" outlineLevel="0" collapsed="false">
      <c r="A83" s="36" t="s">
        <v>61</v>
      </c>
      <c r="B83" s="37" t="s">
        <v>62</v>
      </c>
      <c r="C83" s="38" t="s">
        <v>62</v>
      </c>
      <c r="D83" s="39" t="s">
        <v>62</v>
      </c>
      <c r="E83" s="39" t="s">
        <v>62</v>
      </c>
      <c r="F83" s="40" t="s">
        <v>62</v>
      </c>
      <c r="G83" s="41" t="s">
        <v>62</v>
      </c>
      <c r="H83" s="40" t="s">
        <v>62</v>
      </c>
      <c r="I83" s="37" t="s">
        <v>62</v>
      </c>
      <c r="J83" s="36" t="s">
        <v>62</v>
      </c>
      <c r="K83" s="36" t="s">
        <v>62</v>
      </c>
      <c r="L83" s="37" t="s">
        <v>62</v>
      </c>
      <c r="M83" s="37"/>
      <c r="N83" s="2" t="s">
        <v>62</v>
      </c>
      <c r="O83" s="37" t="s">
        <v>62</v>
      </c>
      <c r="P83" s="37" t="s">
        <v>62</v>
      </c>
      <c r="Q83" s="36" t="s">
        <v>62</v>
      </c>
      <c r="R83" s="36" t="s">
        <v>62</v>
      </c>
      <c r="S83" s="36" t="s">
        <v>62</v>
      </c>
      <c r="T83" s="36" t="s">
        <v>62</v>
      </c>
      <c r="U83" s="36"/>
      <c r="V83" s="36"/>
      <c r="W83" s="36"/>
    </row>
    <row r="84" customFormat="false" ht="12.85" hidden="false" customHeight="false" outlineLevel="0" collapsed="false">
      <c r="A84" s="36" t="s">
        <v>8</v>
      </c>
      <c r="B84" s="37" t="s">
        <v>9</v>
      </c>
      <c r="C84" s="38" t="n">
        <v>15</v>
      </c>
      <c r="D84" s="39" t="n">
        <v>203.57</v>
      </c>
      <c r="E84" s="39" t="n">
        <v>213.76</v>
      </c>
      <c r="F84" s="40" t="n">
        <v>-10.2</v>
      </c>
      <c r="G84" s="41" t="n">
        <v>10.2</v>
      </c>
      <c r="H84" s="40" t="n">
        <v>224.13</v>
      </c>
      <c r="I84" s="37" t="n">
        <v>219.01</v>
      </c>
      <c r="J84" s="36" t="n">
        <v>5.12</v>
      </c>
      <c r="K84" s="36" t="n">
        <v>5.12</v>
      </c>
      <c r="L84" s="37" t="n">
        <v>5.07</v>
      </c>
      <c r="M84" s="42"/>
      <c r="N84" s="43" t="n">
        <v>0.571</v>
      </c>
      <c r="O84" s="37" t="n">
        <v>3</v>
      </c>
      <c r="P84" s="37" t="n">
        <v>4</v>
      </c>
      <c r="Q84" s="36"/>
      <c r="R84" s="36"/>
      <c r="S84" s="44" t="n">
        <v>0.429</v>
      </c>
      <c r="T84" s="44" t="n">
        <v>0.571</v>
      </c>
      <c r="U84" s="36"/>
      <c r="V84" s="36"/>
      <c r="W84" s="36"/>
    </row>
    <row r="85" customFormat="false" ht="12.85" hidden="false" customHeight="false" outlineLevel="0" collapsed="false">
      <c r="A85" s="36" t="s">
        <v>63</v>
      </c>
      <c r="B85" s="37" t="s">
        <v>21</v>
      </c>
      <c r="C85" s="38" t="n">
        <v>14</v>
      </c>
      <c r="D85" s="39" t="n">
        <v>224.16</v>
      </c>
      <c r="E85" s="39" t="n">
        <v>220.93</v>
      </c>
      <c r="F85" s="40" t="n">
        <v>3.23</v>
      </c>
      <c r="G85" s="41" t="n">
        <v>3.23</v>
      </c>
      <c r="H85" s="40" t="n">
        <v>232.84</v>
      </c>
      <c r="I85" s="37" t="n">
        <v>220.87</v>
      </c>
      <c r="J85" s="36" t="n">
        <v>11.97</v>
      </c>
      <c r="K85" s="36" t="n">
        <v>11.97</v>
      </c>
      <c r="L85" s="37" t="n">
        <v>-8.74</v>
      </c>
      <c r="M85" s="42"/>
      <c r="N85" s="43" t="n">
        <v>0.417</v>
      </c>
      <c r="O85" s="37" t="n">
        <v>42</v>
      </c>
      <c r="P85" s="37" t="n">
        <v>30</v>
      </c>
      <c r="Q85" s="44" t="n">
        <v>0.583</v>
      </c>
      <c r="R85" s="44" t="n">
        <v>0.417</v>
      </c>
      <c r="S85" s="36"/>
      <c r="T85" s="36"/>
      <c r="U85" s="36"/>
      <c r="V85" s="36"/>
      <c r="W85" s="36"/>
    </row>
    <row r="86" customFormat="false" ht="12.85" hidden="false" customHeight="false" outlineLevel="0" collapsed="false">
      <c r="A86" s="36" t="s">
        <v>13</v>
      </c>
      <c r="B86" s="37" t="s">
        <v>18</v>
      </c>
      <c r="C86" s="38" t="n">
        <v>14</v>
      </c>
      <c r="D86" s="39" t="n">
        <v>200.43</v>
      </c>
      <c r="E86" s="39" t="n">
        <v>208.52</v>
      </c>
      <c r="F86" s="40" t="n">
        <v>-8.09</v>
      </c>
      <c r="G86" s="41" t="n">
        <v>8.09</v>
      </c>
      <c r="H86" s="40" t="n">
        <v>213.63</v>
      </c>
      <c r="I86" s="37" t="n">
        <v>211.33</v>
      </c>
      <c r="J86" s="36" t="n">
        <v>2.3</v>
      </c>
      <c r="K86" s="36" t="n">
        <v>2.3</v>
      </c>
      <c r="L86" s="37" t="n">
        <v>5.78</v>
      </c>
      <c r="M86" s="42"/>
      <c r="N86" s="43" t="n">
        <v>0.5</v>
      </c>
      <c r="O86" s="37" t="n">
        <v>1</v>
      </c>
      <c r="P86" s="37" t="n">
        <v>1</v>
      </c>
      <c r="Q86" s="36"/>
      <c r="R86" s="36"/>
      <c r="S86" s="44" t="n">
        <v>0.5</v>
      </c>
      <c r="T86" s="44" t="n">
        <v>0.5</v>
      </c>
      <c r="U86" s="36"/>
      <c r="V86" s="36"/>
      <c r="W86" s="36"/>
    </row>
    <row r="87" customFormat="false" ht="12.85" hidden="false" customHeight="false" outlineLevel="0" collapsed="false">
      <c r="A87" s="36" t="s">
        <v>15</v>
      </c>
      <c r="B87" s="37" t="s">
        <v>16</v>
      </c>
      <c r="C87" s="38" t="n">
        <v>14</v>
      </c>
      <c r="D87" s="39" t="n">
        <v>218.6</v>
      </c>
      <c r="E87" s="39" t="n">
        <v>221.42</v>
      </c>
      <c r="F87" s="40" t="n">
        <v>-2.82</v>
      </c>
      <c r="G87" s="41" t="n">
        <v>2.82</v>
      </c>
      <c r="H87" s="40" t="n">
        <v>219.71</v>
      </c>
      <c r="I87" s="37" t="n">
        <v>220.14</v>
      </c>
      <c r="J87" s="36" t="n">
        <v>-0.44</v>
      </c>
      <c r="K87" s="36" t="n">
        <v>0.44</v>
      </c>
      <c r="L87" s="37" t="n">
        <v>2.38</v>
      </c>
      <c r="M87" s="42"/>
      <c r="N87" s="43" t="n">
        <v>0.667</v>
      </c>
      <c r="O87" s="37" t="n">
        <v>2</v>
      </c>
      <c r="P87" s="37" t="n">
        <v>4</v>
      </c>
      <c r="Q87" s="36"/>
      <c r="R87" s="36"/>
      <c r="S87" s="44" t="n">
        <v>0.333</v>
      </c>
      <c r="T87" s="44" t="n">
        <v>0.667</v>
      </c>
      <c r="U87" s="36"/>
      <c r="V87" s="36"/>
      <c r="W87" s="36"/>
    </row>
    <row r="88" customFormat="false" ht="12.85" hidden="false" customHeight="false" outlineLevel="0" collapsed="false">
      <c r="A88" s="36" t="s">
        <v>64</v>
      </c>
      <c r="B88" s="37" t="s">
        <v>14</v>
      </c>
      <c r="C88" s="38" t="n">
        <v>14</v>
      </c>
      <c r="D88" s="39" t="n">
        <v>234.33</v>
      </c>
      <c r="E88" s="39" t="n">
        <v>233.45</v>
      </c>
      <c r="F88" s="40" t="n">
        <v>0.88</v>
      </c>
      <c r="G88" s="41" t="n">
        <v>0.88</v>
      </c>
      <c r="H88" s="40" t="n">
        <v>230.87</v>
      </c>
      <c r="I88" s="37" t="n">
        <v>232.19</v>
      </c>
      <c r="J88" s="36" t="n">
        <v>-1.32</v>
      </c>
      <c r="K88" s="36" t="n">
        <v>1.32</v>
      </c>
      <c r="L88" s="37" t="n">
        <v>-0.44</v>
      </c>
      <c r="M88" s="42"/>
      <c r="N88" s="43" t="n">
        <v>0.474</v>
      </c>
      <c r="O88" s="37" t="n">
        <v>30</v>
      </c>
      <c r="P88" s="37" t="n">
        <v>27</v>
      </c>
      <c r="Q88" s="44" t="n">
        <v>0.526</v>
      </c>
      <c r="R88" s="44" t="n">
        <v>0.474</v>
      </c>
      <c r="S88" s="36"/>
      <c r="T88" s="36"/>
      <c r="U88" s="36"/>
      <c r="V88" s="36"/>
      <c r="W88" s="36"/>
    </row>
    <row r="89" customFormat="false" ht="12.85" hidden="false" customHeight="false" outlineLevel="0" collapsed="false">
      <c r="A89" s="36" t="s">
        <v>65</v>
      </c>
      <c r="B89" s="37" t="s">
        <v>12</v>
      </c>
      <c r="C89" s="38" t="n">
        <v>14</v>
      </c>
      <c r="D89" s="39" t="n">
        <v>211.86</v>
      </c>
      <c r="E89" s="39" t="n">
        <v>211.71</v>
      </c>
      <c r="F89" s="40" t="n">
        <v>0.14</v>
      </c>
      <c r="G89" s="41" t="n">
        <v>0.14</v>
      </c>
      <c r="H89" s="40" t="n">
        <v>213.46</v>
      </c>
      <c r="I89" s="37" t="n">
        <v>216.38</v>
      </c>
      <c r="J89" s="36" t="n">
        <v>-2.93</v>
      </c>
      <c r="K89" s="36" t="n">
        <v>2.93</v>
      </c>
      <c r="L89" s="37" t="n">
        <v>-2.78</v>
      </c>
      <c r="M89" s="42"/>
      <c r="N89" s="43" t="n">
        <v>0.667</v>
      </c>
      <c r="O89" s="37" t="n">
        <v>2</v>
      </c>
      <c r="P89" s="37" t="n">
        <v>4</v>
      </c>
      <c r="Q89" s="36"/>
      <c r="R89" s="36"/>
      <c r="S89" s="44" t="n">
        <v>0.333</v>
      </c>
      <c r="T89" s="44" t="n">
        <v>0.667</v>
      </c>
      <c r="U89" s="36"/>
      <c r="V89" s="36"/>
      <c r="W89" s="36"/>
    </row>
    <row r="90" customFormat="false" ht="12.85" hidden="false" customHeight="false" outlineLevel="0" collapsed="false">
      <c r="A90" s="36" t="s">
        <v>66</v>
      </c>
      <c r="B90" s="37" t="s">
        <v>21</v>
      </c>
      <c r="C90" s="38" t="n">
        <v>14</v>
      </c>
      <c r="D90" s="39" t="n">
        <v>233.37</v>
      </c>
      <c r="E90" s="39" t="n">
        <v>228.98</v>
      </c>
      <c r="F90" s="40" t="n">
        <v>4.39</v>
      </c>
      <c r="G90" s="41" t="n">
        <v>4.39</v>
      </c>
      <c r="H90" s="40" t="n">
        <v>243.57</v>
      </c>
      <c r="I90" s="37" t="n">
        <v>235.97</v>
      </c>
      <c r="J90" s="36" t="n">
        <v>7.6</v>
      </c>
      <c r="K90" s="36" t="n">
        <v>7.6</v>
      </c>
      <c r="L90" s="37" t="n">
        <v>-3.21</v>
      </c>
      <c r="M90" s="42"/>
      <c r="N90" s="43" t="n">
        <v>0.5</v>
      </c>
      <c r="O90" s="37" t="n">
        <v>6</v>
      </c>
      <c r="P90" s="37" t="n">
        <v>6</v>
      </c>
      <c r="Q90" s="36"/>
      <c r="R90" s="36"/>
      <c r="S90" s="44" t="n">
        <v>0.5</v>
      </c>
      <c r="T90" s="44" t="n">
        <v>0.5</v>
      </c>
      <c r="U90" s="36"/>
      <c r="V90" s="36"/>
      <c r="W90" s="36"/>
    </row>
    <row r="91" customFormat="false" ht="12.85" hidden="false" customHeight="false" outlineLevel="0" collapsed="false">
      <c r="A91" s="36" t="s">
        <v>67</v>
      </c>
      <c r="B91" s="37" t="s">
        <v>18</v>
      </c>
      <c r="C91" s="38" t="n">
        <v>14</v>
      </c>
      <c r="D91" s="39" t="n">
        <v>200.28</v>
      </c>
      <c r="E91" s="39" t="n">
        <v>211.09</v>
      </c>
      <c r="F91" s="40" t="n">
        <v>-10.82</v>
      </c>
      <c r="G91" s="41" t="n">
        <v>10.82</v>
      </c>
      <c r="H91" s="40"/>
      <c r="I91" s="37" t="n">
        <v>209.79</v>
      </c>
      <c r="J91" s="36"/>
      <c r="K91" s="36"/>
      <c r="L91" s="37"/>
      <c r="M91" s="37"/>
      <c r="O91" s="37" t="n">
        <v>0</v>
      </c>
      <c r="P91" s="37" t="n">
        <v>0</v>
      </c>
      <c r="Q91" s="36"/>
      <c r="R91" s="36"/>
      <c r="S91" s="36"/>
      <c r="T91" s="36"/>
      <c r="U91" s="36"/>
      <c r="V91" s="36"/>
      <c r="W91" s="36"/>
    </row>
    <row r="92" customFormat="false" ht="12.85" hidden="false" customHeight="false" outlineLevel="0" collapsed="false">
      <c r="A92" s="36" t="s">
        <v>68</v>
      </c>
      <c r="B92" s="37" t="s">
        <v>16</v>
      </c>
      <c r="C92" s="38" t="n">
        <v>14</v>
      </c>
      <c r="D92" s="39" t="n">
        <v>225.76</v>
      </c>
      <c r="E92" s="39" t="n">
        <v>215.34</v>
      </c>
      <c r="F92" s="40" t="n">
        <v>10.42</v>
      </c>
      <c r="G92" s="41" t="n">
        <v>10.42</v>
      </c>
      <c r="H92" s="40" t="n">
        <v>230.39</v>
      </c>
      <c r="I92" s="37" t="n">
        <v>214.29</v>
      </c>
      <c r="J92" s="36" t="n">
        <v>16.1</v>
      </c>
      <c r="K92" s="36" t="n">
        <v>16.1</v>
      </c>
      <c r="L92" s="37" t="n">
        <v>-5.68</v>
      </c>
      <c r="M92" s="42"/>
      <c r="N92" s="43" t="n">
        <v>0.4</v>
      </c>
      <c r="O92" s="37" t="n">
        <v>9</v>
      </c>
      <c r="P92" s="37" t="n">
        <v>6</v>
      </c>
      <c r="Q92" s="36"/>
      <c r="R92" s="36"/>
      <c r="S92" s="44" t="n">
        <v>0.6</v>
      </c>
      <c r="T92" s="44" t="n">
        <v>0.4</v>
      </c>
      <c r="U92" s="36"/>
      <c r="V92" s="36"/>
      <c r="W92" s="36"/>
    </row>
    <row r="93" customFormat="false" ht="12.85" hidden="false" customHeight="false" outlineLevel="0" collapsed="false">
      <c r="A93" s="36" t="s">
        <v>69</v>
      </c>
      <c r="B93" s="37" t="s">
        <v>14</v>
      </c>
      <c r="C93" s="38" t="n">
        <v>14</v>
      </c>
      <c r="D93" s="39" t="n">
        <v>223.1</v>
      </c>
      <c r="E93" s="39" t="n">
        <v>222.4</v>
      </c>
      <c r="F93" s="40" t="n">
        <v>0.69</v>
      </c>
      <c r="G93" s="41" t="n">
        <v>0.69</v>
      </c>
      <c r="H93" s="40" t="n">
        <v>228.16</v>
      </c>
      <c r="I93" s="37" t="n">
        <v>229.24</v>
      </c>
      <c r="J93" s="36" t="n">
        <v>-1.09</v>
      </c>
      <c r="K93" s="36" t="n">
        <v>1.09</v>
      </c>
      <c r="L93" s="37" t="n">
        <v>-0.39</v>
      </c>
      <c r="M93" s="42"/>
      <c r="N93" s="43" t="n">
        <v>0.5</v>
      </c>
      <c r="O93" s="37" t="n">
        <v>3</v>
      </c>
      <c r="P93" s="37" t="n">
        <v>3</v>
      </c>
      <c r="Q93" s="36"/>
      <c r="R93" s="36"/>
      <c r="S93" s="44" t="n">
        <v>0.5</v>
      </c>
      <c r="T93" s="44" t="n">
        <v>0.5</v>
      </c>
      <c r="U93" s="36"/>
      <c r="V93" s="36"/>
      <c r="W93" s="36"/>
    </row>
    <row r="94" customFormat="false" ht="12.85" hidden="false" customHeight="false" outlineLevel="0" collapsed="false">
      <c r="A94" s="36" t="s">
        <v>70</v>
      </c>
      <c r="B94" s="37" t="s">
        <v>71</v>
      </c>
      <c r="C94" s="38" t="n">
        <v>15</v>
      </c>
      <c r="D94" s="39" t="n">
        <v>231.01</v>
      </c>
      <c r="E94" s="39" t="n">
        <v>212.12</v>
      </c>
      <c r="F94" s="40" t="n">
        <v>18.89</v>
      </c>
      <c r="G94" s="41" t="n">
        <v>18.89</v>
      </c>
      <c r="H94" s="40" t="n">
        <v>226.39</v>
      </c>
      <c r="I94" s="37" t="n">
        <v>214.56</v>
      </c>
      <c r="J94" s="36" t="n">
        <v>11.83</v>
      </c>
      <c r="K94" s="36" t="n">
        <v>11.83</v>
      </c>
      <c r="L94" s="37" t="n">
        <v>7.05</v>
      </c>
      <c r="M94" s="42"/>
      <c r="N94" s="43" t="n">
        <v>0.327</v>
      </c>
      <c r="O94" s="37" t="n">
        <v>70</v>
      </c>
      <c r="P94" s="37" t="n">
        <v>34</v>
      </c>
      <c r="Q94" s="44" t="n">
        <v>0.673</v>
      </c>
      <c r="R94" s="44" t="n">
        <v>0.327</v>
      </c>
      <c r="S94" s="36"/>
      <c r="T94" s="36"/>
      <c r="U94" s="36"/>
      <c r="V94" s="36"/>
      <c r="W94" s="36"/>
    </row>
    <row r="95" customFormat="false" ht="12.85" hidden="false" customHeight="false" outlineLevel="0" collapsed="false">
      <c r="A95" s="36" t="s">
        <v>72</v>
      </c>
      <c r="B95" s="37" t="s">
        <v>12</v>
      </c>
      <c r="C95" s="38" t="n">
        <v>14</v>
      </c>
      <c r="D95" s="39" t="n">
        <v>235.49</v>
      </c>
      <c r="E95" s="39" t="n">
        <v>220.39</v>
      </c>
      <c r="F95" s="40" t="n">
        <v>15.1</v>
      </c>
      <c r="G95" s="41" t="n">
        <v>15.1</v>
      </c>
      <c r="H95" s="40" t="n">
        <v>240.4</v>
      </c>
      <c r="I95" s="37" t="n">
        <v>226.51</v>
      </c>
      <c r="J95" s="36" t="n">
        <v>13.89</v>
      </c>
      <c r="K95" s="36" t="n">
        <v>13.89</v>
      </c>
      <c r="L95" s="37" t="n">
        <v>1.21</v>
      </c>
      <c r="M95" s="42"/>
      <c r="N95" s="43" t="n">
        <v>0.167</v>
      </c>
      <c r="O95" s="37" t="n">
        <v>10</v>
      </c>
      <c r="P95" s="37" t="n">
        <v>2</v>
      </c>
      <c r="Q95" s="36"/>
      <c r="R95" s="36"/>
      <c r="S95" s="44" t="n">
        <v>0.833</v>
      </c>
      <c r="T95" s="44" t="n">
        <v>0.167</v>
      </c>
      <c r="U95" s="36"/>
      <c r="V95" s="36"/>
      <c r="W95" s="36"/>
    </row>
    <row r="96" customFormat="false" ht="12.85" hidden="false" customHeight="false" outlineLevel="0" collapsed="false">
      <c r="A96" s="36" t="s">
        <v>73</v>
      </c>
      <c r="B96" s="37" t="s">
        <v>14</v>
      </c>
      <c r="C96" s="38" t="n">
        <v>14</v>
      </c>
      <c r="D96" s="39" t="n">
        <v>214.84</v>
      </c>
      <c r="E96" s="39" t="n">
        <v>222.29</v>
      </c>
      <c r="F96" s="40" t="n">
        <v>-7.45</v>
      </c>
      <c r="G96" s="41" t="n">
        <v>7.45</v>
      </c>
      <c r="H96" s="40" t="n">
        <v>224.66</v>
      </c>
      <c r="I96" s="37" t="n">
        <v>231.08</v>
      </c>
      <c r="J96" s="36" t="n">
        <v>-6.43</v>
      </c>
      <c r="K96" s="36" t="n">
        <v>6.43</v>
      </c>
      <c r="L96" s="37" t="n">
        <v>1.02</v>
      </c>
      <c r="M96" s="42"/>
      <c r="N96" s="43" t="n">
        <v>0.429</v>
      </c>
      <c r="O96" s="37" t="n">
        <v>4</v>
      </c>
      <c r="P96" s="37" t="n">
        <v>3</v>
      </c>
      <c r="Q96" s="36"/>
      <c r="R96" s="36"/>
      <c r="S96" s="44" t="n">
        <v>0.571</v>
      </c>
      <c r="T96" s="44" t="n">
        <v>0.429</v>
      </c>
      <c r="U96" s="36"/>
      <c r="V96" s="36"/>
      <c r="W96" s="36"/>
    </row>
    <row r="97" customFormat="false" ht="12.85" hidden="false" customHeight="false" outlineLevel="0" collapsed="false">
      <c r="A97" s="36" t="s">
        <v>74</v>
      </c>
      <c r="B97" s="37" t="s">
        <v>18</v>
      </c>
      <c r="C97" s="38" t="n">
        <v>14</v>
      </c>
      <c r="D97" s="39" t="n">
        <v>197.52</v>
      </c>
      <c r="E97" s="39" t="n">
        <v>201.07</v>
      </c>
      <c r="F97" s="40" t="n">
        <v>-3.55</v>
      </c>
      <c r="G97" s="41" t="n">
        <v>3.55</v>
      </c>
      <c r="H97" s="40" t="n">
        <v>213.78</v>
      </c>
      <c r="I97" s="37" t="n">
        <v>216.87</v>
      </c>
      <c r="J97" s="36" t="n">
        <v>-3.09</v>
      </c>
      <c r="K97" s="36" t="n">
        <v>3.09</v>
      </c>
      <c r="L97" s="37" t="n">
        <v>0.46</v>
      </c>
      <c r="M97" s="42"/>
      <c r="N97" s="43" t="n">
        <v>1</v>
      </c>
      <c r="O97" s="37" t="n">
        <v>0</v>
      </c>
      <c r="P97" s="37" t="n">
        <v>3</v>
      </c>
      <c r="Q97" s="36"/>
      <c r="R97" s="36"/>
      <c r="S97" s="44" t="n">
        <v>0</v>
      </c>
      <c r="T97" s="44" t="n">
        <v>1</v>
      </c>
      <c r="U97" s="36"/>
      <c r="V97" s="36"/>
      <c r="W97" s="36"/>
    </row>
    <row r="98" customFormat="false" ht="12.85" hidden="false" customHeight="false" outlineLevel="0" collapsed="false">
      <c r="A98" s="36" t="s">
        <v>75</v>
      </c>
      <c r="B98" s="37" t="s">
        <v>16</v>
      </c>
      <c r="C98" s="38" t="n">
        <v>14</v>
      </c>
      <c r="D98" s="39" t="n">
        <v>225.95</v>
      </c>
      <c r="E98" s="39" t="n">
        <v>220.3</v>
      </c>
      <c r="F98" s="40" t="n">
        <v>5.65</v>
      </c>
      <c r="G98" s="41" t="n">
        <v>5.65</v>
      </c>
      <c r="H98" s="40" t="n">
        <v>223.93</v>
      </c>
      <c r="I98" s="37" t="n">
        <v>213.18</v>
      </c>
      <c r="J98" s="36" t="n">
        <v>10.75</v>
      </c>
      <c r="K98" s="36" t="n">
        <v>10.75</v>
      </c>
      <c r="L98" s="37" t="n">
        <v>-5.09</v>
      </c>
      <c r="M98" s="42"/>
      <c r="N98" s="43" t="n">
        <v>0.355</v>
      </c>
      <c r="O98" s="37" t="n">
        <v>40</v>
      </c>
      <c r="P98" s="37" t="n">
        <v>22</v>
      </c>
      <c r="Q98" s="44" t="n">
        <v>0.645</v>
      </c>
      <c r="R98" s="44" t="n">
        <v>0.355</v>
      </c>
      <c r="S98" s="36"/>
      <c r="T98" s="36"/>
      <c r="U98" s="36"/>
      <c r="V98" s="36"/>
      <c r="W98" s="36"/>
    </row>
    <row r="99" customFormat="false" ht="12.85" hidden="false" customHeight="false" outlineLevel="0" collapsed="false">
      <c r="A99" s="36" t="s">
        <v>76</v>
      </c>
      <c r="B99" s="37" t="s">
        <v>21</v>
      </c>
      <c r="C99" s="38" t="n">
        <v>14</v>
      </c>
      <c r="D99" s="39" t="n">
        <v>237.98</v>
      </c>
      <c r="E99" s="39" t="n">
        <v>227.86</v>
      </c>
      <c r="F99" s="40" t="n">
        <v>10.13</v>
      </c>
      <c r="G99" s="41" t="n">
        <v>10.13</v>
      </c>
      <c r="H99" s="40" t="n">
        <v>234.52</v>
      </c>
      <c r="I99" s="37" t="n">
        <v>232.02</v>
      </c>
      <c r="J99" s="36" t="n">
        <v>2.5</v>
      </c>
      <c r="K99" s="36" t="n">
        <v>2.5</v>
      </c>
      <c r="L99" s="37" t="n">
        <v>7.62</v>
      </c>
      <c r="M99" s="42"/>
      <c r="N99" s="43" t="n">
        <v>0.4</v>
      </c>
      <c r="O99" s="37" t="n">
        <v>6</v>
      </c>
      <c r="P99" s="37" t="n">
        <v>4</v>
      </c>
      <c r="Q99" s="36"/>
      <c r="R99" s="36"/>
      <c r="S99" s="44" t="n">
        <v>0.6</v>
      </c>
      <c r="T99" s="44" t="n">
        <v>0.4</v>
      </c>
      <c r="U99" s="36"/>
      <c r="V99" s="36"/>
      <c r="W99" s="36"/>
    </row>
    <row r="100" customFormat="false" ht="12.85" hidden="false" customHeight="false" outlineLevel="0" collapsed="false">
      <c r="A100" s="36" t="s">
        <v>77</v>
      </c>
      <c r="B100" s="37" t="s">
        <v>9</v>
      </c>
      <c r="C100" s="38" t="n">
        <v>24.46</v>
      </c>
      <c r="D100" s="39" t="n">
        <v>201.85</v>
      </c>
      <c r="E100" s="39" t="n">
        <v>206.32</v>
      </c>
      <c r="F100" s="40" t="n">
        <v>-4.47</v>
      </c>
      <c r="G100" s="41" t="n">
        <v>4.47</v>
      </c>
      <c r="H100" s="40" t="n">
        <v>208.5</v>
      </c>
      <c r="I100" s="37" t="n">
        <v>210.49</v>
      </c>
      <c r="J100" s="36" t="n">
        <v>-1.99</v>
      </c>
      <c r="K100" s="36" t="n">
        <v>1.99</v>
      </c>
      <c r="L100" s="37" t="n">
        <v>2.48</v>
      </c>
      <c r="M100" s="42"/>
      <c r="N100" s="43" t="n">
        <v>0.6</v>
      </c>
      <c r="O100" s="37" t="n">
        <v>6</v>
      </c>
      <c r="P100" s="37" t="n">
        <v>9</v>
      </c>
      <c r="Q100" s="44" t="n">
        <v>0.4</v>
      </c>
      <c r="R100" s="44" t="n">
        <v>0.6</v>
      </c>
      <c r="S100" s="36"/>
      <c r="T100" s="36"/>
      <c r="U100" s="36"/>
      <c r="V100" s="36"/>
      <c r="W100" s="36"/>
    </row>
    <row r="101" customFormat="false" ht="12.85" hidden="false" customHeight="false" outlineLevel="0" collapsed="false">
      <c r="A101" s="36" t="s">
        <v>78</v>
      </c>
      <c r="B101" s="37" t="s">
        <v>12</v>
      </c>
      <c r="C101" s="38" t="n">
        <v>14</v>
      </c>
      <c r="D101" s="39" t="n">
        <v>202.96</v>
      </c>
      <c r="E101" s="39" t="n">
        <v>224.75</v>
      </c>
      <c r="F101" s="40" t="n">
        <v>-21.79</v>
      </c>
      <c r="G101" s="41" t="n">
        <v>21.79</v>
      </c>
      <c r="H101" s="40" t="n">
        <v>206.78</v>
      </c>
      <c r="I101" s="37" t="n">
        <v>225.76</v>
      </c>
      <c r="J101" s="36" t="n">
        <v>-18.99</v>
      </c>
      <c r="K101" s="36" t="n">
        <v>18.99</v>
      </c>
      <c r="L101" s="37" t="n">
        <v>2.8</v>
      </c>
      <c r="M101" s="42"/>
      <c r="N101" s="43" t="n">
        <v>0.667</v>
      </c>
      <c r="O101" s="37" t="n">
        <v>3</v>
      </c>
      <c r="P101" s="37" t="n">
        <v>6</v>
      </c>
      <c r="Q101" s="44" t="n">
        <v>0.333</v>
      </c>
      <c r="R101" s="44" t="n">
        <v>0.667</v>
      </c>
      <c r="S101" s="36"/>
      <c r="T101" s="36"/>
      <c r="U101" s="36"/>
      <c r="V101" s="36"/>
      <c r="W101" s="36"/>
    </row>
    <row r="102" customFormat="false" ht="12.85" hidden="false" customHeight="false" outlineLevel="0" collapsed="false">
      <c r="A102" s="36" t="s">
        <v>79</v>
      </c>
      <c r="B102" s="37" t="s">
        <v>9</v>
      </c>
      <c r="C102" s="38" t="n">
        <v>24.23</v>
      </c>
      <c r="D102" s="39" t="n">
        <v>212.78</v>
      </c>
      <c r="E102" s="39" t="n">
        <v>216.32</v>
      </c>
      <c r="F102" s="40" t="n">
        <v>-3.54</v>
      </c>
      <c r="G102" s="41" t="n">
        <v>3.54</v>
      </c>
      <c r="H102" s="40" t="n">
        <v>210.62</v>
      </c>
      <c r="I102" s="37" t="n">
        <v>221.47</v>
      </c>
      <c r="J102" s="36" t="n">
        <v>-10.85</v>
      </c>
      <c r="K102" s="36" t="n">
        <v>10.85</v>
      </c>
      <c r="L102" s="37" t="n">
        <v>-7.31</v>
      </c>
      <c r="M102" s="42"/>
      <c r="N102" s="43" t="n">
        <v>1</v>
      </c>
      <c r="O102" s="37" t="n">
        <v>0</v>
      </c>
      <c r="P102" s="37" t="n">
        <v>1</v>
      </c>
      <c r="Q102" s="36"/>
      <c r="R102" s="36"/>
      <c r="S102" s="44" t="n">
        <v>0</v>
      </c>
      <c r="T102" s="44" t="n">
        <v>1</v>
      </c>
      <c r="U102" s="36"/>
      <c r="V102" s="36"/>
      <c r="W102" s="36"/>
    </row>
    <row r="103" customFormat="false" ht="12.85" hidden="false" customHeight="false" outlineLevel="0" collapsed="false">
      <c r="A103" s="36" t="s">
        <v>80</v>
      </c>
      <c r="B103" s="37" t="s">
        <v>9</v>
      </c>
      <c r="C103" s="38" t="s">
        <v>62</v>
      </c>
      <c r="D103" s="39"/>
      <c r="E103" s="39"/>
      <c r="F103" s="40"/>
      <c r="G103" s="41"/>
      <c r="H103" s="40" t="n">
        <v>228.36</v>
      </c>
      <c r="I103" s="37" t="n">
        <v>223.58</v>
      </c>
      <c r="J103" s="36" t="n">
        <v>4.78</v>
      </c>
      <c r="K103" s="36" t="n">
        <v>4.78</v>
      </c>
      <c r="L103" s="37" t="s">
        <v>62</v>
      </c>
      <c r="M103" s="42"/>
      <c r="N103" s="43" t="n">
        <v>0.5</v>
      </c>
      <c r="O103" s="37" t="n">
        <v>3</v>
      </c>
      <c r="P103" s="37" t="n">
        <v>3</v>
      </c>
      <c r="Q103" s="36"/>
      <c r="R103" s="36"/>
      <c r="S103" s="44" t="n">
        <v>0.5</v>
      </c>
      <c r="T103" s="44" t="n">
        <v>0.5</v>
      </c>
      <c r="U103" s="36"/>
      <c r="V103" s="36"/>
      <c r="W103" s="36"/>
    </row>
    <row r="104" customFormat="false" ht="12.85" hidden="false" customHeight="false" outlineLevel="0" collapsed="false">
      <c r="A104" s="36" t="s">
        <v>81</v>
      </c>
      <c r="B104" s="37"/>
      <c r="C104" s="38"/>
      <c r="D104" s="39" t="n">
        <v>217.68</v>
      </c>
      <c r="E104" s="39" t="n">
        <v>217.84</v>
      </c>
      <c r="F104" s="40" t="n">
        <v>-0.17</v>
      </c>
      <c r="G104" s="41" t="n">
        <v>0.17</v>
      </c>
      <c r="H104" s="40" t="n">
        <v>223.93</v>
      </c>
      <c r="I104" s="37" t="n">
        <v>221.24</v>
      </c>
      <c r="J104" s="36" t="n">
        <v>2.69</v>
      </c>
      <c r="K104" s="36" t="n">
        <v>2.69</v>
      </c>
      <c r="L104" s="37" t="n">
        <v>-2.53</v>
      </c>
      <c r="M104" s="37"/>
      <c r="N104" s="2" t="s">
        <v>82</v>
      </c>
      <c r="O104" s="37" t="n">
        <v>240</v>
      </c>
      <c r="P104" s="37" t="n">
        <v>172</v>
      </c>
      <c r="Q104" s="36" t="n">
        <v>191</v>
      </c>
      <c r="R104" s="36" t="n">
        <v>128</v>
      </c>
      <c r="S104" s="36" t="n">
        <v>49</v>
      </c>
      <c r="T104" s="36" t="n">
        <v>44</v>
      </c>
      <c r="U104" s="36"/>
      <c r="V104" s="36"/>
      <c r="W104" s="36"/>
    </row>
    <row r="105" customFormat="false" ht="12.85" hidden="false" customHeight="false" outlineLevel="0" collapsed="false">
      <c r="A105" s="36" t="s">
        <v>83</v>
      </c>
      <c r="B105" s="37"/>
      <c r="C105" s="38"/>
      <c r="D105" s="39"/>
      <c r="E105" s="39" t="s">
        <v>84</v>
      </c>
      <c r="F105" s="40"/>
      <c r="G105" s="41" t="n">
        <v>7.49</v>
      </c>
      <c r="H105" s="40"/>
      <c r="I105" s="37" t="s">
        <v>84</v>
      </c>
      <c r="J105" s="36"/>
      <c r="K105" s="36" t="n">
        <v>7.05</v>
      </c>
      <c r="L105" s="37" t="n">
        <v>0.13</v>
      </c>
      <c r="M105" s="42"/>
      <c r="N105" s="43" t="n">
        <v>0.4175</v>
      </c>
      <c r="O105" s="37"/>
      <c r="P105" s="37"/>
      <c r="Q105" s="44" t="n">
        <v>0.5987</v>
      </c>
      <c r="R105" s="44" t="n">
        <v>0.4013</v>
      </c>
      <c r="S105" s="44" t="n">
        <v>0.5269</v>
      </c>
      <c r="T105" s="44" t="n">
        <v>0.4731</v>
      </c>
      <c r="U105" s="36"/>
      <c r="V105" s="36"/>
      <c r="W105" s="36"/>
    </row>
    <row r="106" customFormat="false" ht="12.85" hidden="false" customHeight="false" outlineLevel="0" collapsed="false">
      <c r="A106" s="36"/>
      <c r="B106" s="37"/>
      <c r="C106" s="38"/>
      <c r="D106" s="39"/>
      <c r="E106" s="39"/>
      <c r="F106" s="40"/>
      <c r="G106" s="41"/>
      <c r="H106" s="40" t="s">
        <v>85</v>
      </c>
      <c r="I106" s="37"/>
      <c r="J106" s="36"/>
      <c r="K106" s="36"/>
      <c r="L106" s="37"/>
      <c r="M106" s="37"/>
      <c r="O106" s="37"/>
      <c r="P106" s="37"/>
      <c r="Q106" s="36"/>
      <c r="R106" s="36"/>
      <c r="S106" s="36"/>
      <c r="T106" s="36"/>
      <c r="U106" s="36"/>
      <c r="V106" s="36"/>
      <c r="W106" s="36"/>
    </row>
    <row r="107" customFormat="false" ht="12.85" hidden="false" customHeight="false" outlineLevel="0" collapsed="false">
      <c r="A107" s="36" t="s">
        <v>86</v>
      </c>
      <c r="B107" s="40" t="n">
        <f aca="false">MEDIAN(G84:G102)</f>
        <v>5.65</v>
      </c>
      <c r="C107" s="38"/>
      <c r="D107" s="39" t="n">
        <v>216.66</v>
      </c>
      <c r="E107" s="39" t="n">
        <v>218.16</v>
      </c>
      <c r="F107" s="40" t="n">
        <v>-1.5</v>
      </c>
      <c r="G107" s="41" t="n">
        <v>1.5</v>
      </c>
      <c r="H107" s="40" t="n">
        <v>221.04</v>
      </c>
      <c r="I107" s="37" t="n">
        <v>219.1</v>
      </c>
      <c r="J107" s="36" t="n">
        <v>1.94</v>
      </c>
      <c r="K107" s="36" t="n">
        <v>1.94</v>
      </c>
      <c r="L107" s="37"/>
      <c r="M107" s="37"/>
      <c r="O107" s="37"/>
      <c r="P107" s="37"/>
      <c r="Q107" s="36"/>
      <c r="R107" s="36"/>
      <c r="S107" s="36"/>
      <c r="T107" s="36"/>
      <c r="U107" s="36"/>
      <c r="V107" s="36"/>
      <c r="W107" s="36"/>
    </row>
    <row r="108" customFormat="false" ht="12.85" hidden="false" customHeight="false" outlineLevel="0" collapsed="false">
      <c r="A108" s="36"/>
      <c r="B108" s="37"/>
      <c r="C108" s="38"/>
      <c r="D108" s="39"/>
      <c r="E108" s="39"/>
      <c r="F108" s="40"/>
      <c r="G108" s="41"/>
      <c r="H108" s="40" t="s">
        <v>87</v>
      </c>
      <c r="I108" s="37"/>
      <c r="J108" s="36"/>
      <c r="K108" s="36"/>
      <c r="L108" s="37"/>
      <c r="M108" s="37"/>
      <c r="O108" s="37"/>
      <c r="P108" s="37"/>
      <c r="Q108" s="36"/>
      <c r="R108" s="36"/>
      <c r="S108" s="36"/>
      <c r="T108" s="36"/>
      <c r="U108" s="36"/>
      <c r="V108" s="36"/>
      <c r="W108" s="36"/>
    </row>
    <row r="109" customFormat="false" ht="12.85" hidden="false" customHeight="false" outlineLevel="0" collapsed="false">
      <c r="A109" s="36"/>
      <c r="B109" s="37"/>
      <c r="C109" s="38"/>
      <c r="D109" s="39" t="n">
        <v>217.94</v>
      </c>
      <c r="E109" s="39" t="n">
        <v>217.51</v>
      </c>
      <c r="F109" s="40" t="n">
        <v>0.44</v>
      </c>
      <c r="G109" s="41" t="n">
        <v>0.44</v>
      </c>
      <c r="H109" s="40" t="n">
        <v>225.03</v>
      </c>
      <c r="I109" s="37" t="n">
        <v>222.92</v>
      </c>
      <c r="J109" s="36" t="n">
        <v>2.11</v>
      </c>
      <c r="K109" s="36" t="n">
        <v>2.11</v>
      </c>
      <c r="L109" s="37"/>
      <c r="M109" s="37"/>
      <c r="O109" s="37"/>
      <c r="P109" s="37"/>
      <c r="Q109" s="36"/>
      <c r="R109" s="36"/>
      <c r="S109" s="36"/>
      <c r="T109" s="36"/>
      <c r="U109" s="36"/>
      <c r="V109" s="36"/>
      <c r="W109" s="36"/>
    </row>
    <row r="110" customFormat="false" ht="12.85" hidden="false" customHeight="false" outlineLevel="0" collapsed="false">
      <c r="A110" s="36"/>
      <c r="B110" s="37"/>
      <c r="C110" s="38"/>
      <c r="D110" s="39"/>
      <c r="E110" s="39"/>
      <c r="F110" s="40"/>
      <c r="G110" s="41"/>
      <c r="H110" s="40"/>
      <c r="I110" s="37"/>
      <c r="J110" s="36"/>
      <c r="K110" s="36"/>
      <c r="L110" s="37"/>
      <c r="M110" s="37"/>
      <c r="O110" s="37"/>
      <c r="P110" s="37"/>
      <c r="Q110" s="36"/>
      <c r="R110" s="36"/>
      <c r="S110" s="36"/>
      <c r="T110" s="36"/>
      <c r="U110" s="36"/>
      <c r="V110" s="36"/>
      <c r="W110" s="36"/>
    </row>
    <row r="111" customFormat="false" ht="12.85" hidden="false" customHeight="false" outlineLevel="0" collapsed="false">
      <c r="A111" s="36"/>
      <c r="B111" s="37"/>
      <c r="C111" s="38"/>
      <c r="D111" s="39"/>
      <c r="E111" s="39"/>
      <c r="F111" s="40"/>
      <c r="G111" s="41"/>
      <c r="H111" s="40" t="s">
        <v>88</v>
      </c>
      <c r="I111" s="37"/>
      <c r="J111" s="36"/>
      <c r="K111" s="36"/>
      <c r="L111" s="37"/>
      <c r="M111" s="37"/>
      <c r="O111" s="37"/>
      <c r="P111" s="37"/>
      <c r="Q111" s="36"/>
      <c r="R111" s="36"/>
      <c r="S111" s="36"/>
      <c r="T111" s="36"/>
      <c r="U111" s="36"/>
      <c r="V111" s="36"/>
      <c r="W111" s="36"/>
    </row>
    <row r="112" customFormat="false" ht="12.85" hidden="false" customHeight="false" outlineLevel="0" collapsed="false">
      <c r="A112" s="36"/>
      <c r="B112" s="37"/>
      <c r="C112" s="38"/>
      <c r="D112" s="39"/>
      <c r="E112" s="39"/>
      <c r="F112" s="40"/>
      <c r="G112" s="41"/>
      <c r="H112" s="40"/>
      <c r="I112" s="37"/>
      <c r="J112" s="36"/>
      <c r="K112" s="36"/>
      <c r="L112" s="37"/>
      <c r="M112" s="37"/>
      <c r="O112" s="37"/>
      <c r="P112" s="37"/>
      <c r="Q112" s="36"/>
      <c r="R112" s="36"/>
      <c r="S112" s="36"/>
      <c r="T112" s="36"/>
      <c r="U112" s="36"/>
      <c r="V112" s="36"/>
      <c r="W112" s="36"/>
    </row>
    <row r="113" customFormat="false" ht="12.85" hidden="false" customHeight="false" outlineLevel="0" collapsed="false">
      <c r="A113" s="36"/>
      <c r="B113" s="37"/>
      <c r="C113" s="38"/>
      <c r="D113" s="39"/>
      <c r="E113" s="39"/>
      <c r="F113" s="40"/>
      <c r="G113" s="41"/>
      <c r="H113" s="40"/>
      <c r="I113" s="37"/>
      <c r="J113" s="36"/>
      <c r="K113" s="36"/>
      <c r="L113" s="37"/>
      <c r="M113" s="37"/>
      <c r="O113" s="37"/>
      <c r="P113" s="37"/>
      <c r="Q113" s="36"/>
      <c r="R113" s="36"/>
      <c r="S113" s="36"/>
      <c r="T113" s="36"/>
      <c r="U113" s="36"/>
      <c r="V113" s="36"/>
      <c r="W113" s="36"/>
    </row>
    <row r="114" customFormat="false" ht="12.85" hidden="false" customHeight="false" outlineLevel="0" collapsed="false">
      <c r="A114" s="36"/>
      <c r="B114" s="37"/>
      <c r="C114" s="38"/>
      <c r="D114" s="39"/>
      <c r="E114" s="39"/>
      <c r="F114" s="40"/>
      <c r="G114" s="41"/>
      <c r="H114" s="40"/>
      <c r="I114" s="37"/>
      <c r="J114" s="36"/>
      <c r="K114" s="36"/>
      <c r="L114" s="37"/>
      <c r="M114" s="37"/>
      <c r="O114" s="37"/>
      <c r="P114" s="37"/>
      <c r="Q114" s="36"/>
      <c r="R114" s="36"/>
      <c r="S114" s="36"/>
      <c r="T114" s="36"/>
      <c r="U114" s="36"/>
      <c r="V114" s="36"/>
      <c r="W114" s="36"/>
    </row>
    <row r="115" customFormat="false" ht="12.85" hidden="false" customHeight="false" outlineLevel="0" collapsed="false">
      <c r="A115" s="36"/>
      <c r="B115" s="37"/>
      <c r="C115" s="38"/>
      <c r="D115" s="39"/>
      <c r="E115" s="39"/>
      <c r="F115" s="40"/>
      <c r="G115" s="41"/>
      <c r="H115" s="40"/>
      <c r="I115" s="37"/>
      <c r="J115" s="36"/>
      <c r="K115" s="36"/>
      <c r="L115" s="37"/>
      <c r="M115" s="37"/>
      <c r="O115" s="37"/>
      <c r="P115" s="37"/>
      <c r="Q115" s="36"/>
      <c r="R115" s="36"/>
      <c r="S115" s="36"/>
      <c r="T115" s="36"/>
      <c r="U115" s="36"/>
      <c r="V115" s="36"/>
      <c r="W115" s="36"/>
    </row>
    <row r="116" customFormat="false" ht="12.85" hidden="false" customHeight="false" outlineLevel="0" collapsed="false">
      <c r="A116" s="36"/>
      <c r="B116" s="37"/>
      <c r="C116" s="38"/>
      <c r="D116" s="39"/>
      <c r="E116" s="39"/>
      <c r="F116" s="40"/>
      <c r="G116" s="41"/>
      <c r="H116" s="40"/>
      <c r="I116" s="37"/>
      <c r="J116" s="36"/>
      <c r="K116" s="36"/>
      <c r="L116" s="37"/>
      <c r="M116" s="37"/>
      <c r="O116" s="37"/>
      <c r="P116" s="37"/>
      <c r="Q116" s="36"/>
      <c r="R116" s="36"/>
      <c r="S116" s="36"/>
      <c r="T116" s="36"/>
      <c r="U116" s="36"/>
      <c r="V116" s="36"/>
      <c r="W116" s="36"/>
    </row>
    <row r="117" customFormat="false" ht="12.85" hidden="false" customHeight="false" outlineLevel="0" collapsed="false">
      <c r="A117" s="36" t="s">
        <v>89</v>
      </c>
      <c r="B117" s="37"/>
      <c r="C117" s="38"/>
      <c r="D117" s="39"/>
      <c r="E117" s="39"/>
      <c r="F117" s="40"/>
      <c r="G117" s="41"/>
      <c r="H117" s="40"/>
      <c r="I117" s="37"/>
      <c r="J117" s="36"/>
      <c r="K117" s="36"/>
      <c r="L117" s="37"/>
      <c r="M117" s="37"/>
      <c r="O117" s="37"/>
      <c r="P117" s="37"/>
      <c r="Q117" s="36"/>
      <c r="R117" s="36"/>
      <c r="S117" s="36"/>
      <c r="T117" s="36"/>
      <c r="U117" s="36"/>
      <c r="V117" s="36"/>
      <c r="W117" s="36"/>
    </row>
    <row r="118" customFormat="false" ht="12.85" hidden="false" customHeight="false" outlineLevel="0" collapsed="false">
      <c r="A118" s="36" t="s">
        <v>90</v>
      </c>
      <c r="B118" s="37" t="s">
        <v>91</v>
      </c>
      <c r="C118" s="38" t="n">
        <v>63.69</v>
      </c>
      <c r="D118" s="39" t="n">
        <v>206.07</v>
      </c>
      <c r="E118" s="39" t="n">
        <v>212.14</v>
      </c>
      <c r="F118" s="40" t="n">
        <v>-6.07</v>
      </c>
      <c r="G118" s="41" t="n">
        <v>6.07</v>
      </c>
      <c r="H118" s="40" t="n">
        <v>217.9</v>
      </c>
      <c r="I118" s="37" t="n">
        <v>218.64</v>
      </c>
      <c r="J118" s="36" t="n">
        <v>-0.73</v>
      </c>
      <c r="K118" s="36" t="n">
        <v>0.73</v>
      </c>
      <c r="L118" s="37"/>
      <c r="M118" s="37"/>
      <c r="O118" s="37"/>
      <c r="P118" s="37"/>
      <c r="Q118" s="36"/>
      <c r="R118" s="36"/>
      <c r="S118" s="36"/>
      <c r="T118" s="36"/>
      <c r="U118" s="36"/>
      <c r="V118" s="36"/>
      <c r="W118" s="36"/>
    </row>
    <row r="119" customFormat="false" ht="12.85" hidden="false" customHeight="false" outlineLevel="0" collapsed="false">
      <c r="A119" s="36" t="s">
        <v>92</v>
      </c>
      <c r="B119" s="37"/>
      <c r="C119" s="38" t="n">
        <v>42</v>
      </c>
      <c r="D119" s="39" t="n">
        <v>231.84</v>
      </c>
      <c r="E119" s="39" t="n">
        <v>225.92</v>
      </c>
      <c r="F119" s="40" t="n">
        <v>5.92</v>
      </c>
      <c r="G119" s="41" t="n">
        <v>5.92</v>
      </c>
      <c r="H119" s="40" t="n">
        <v>236.98</v>
      </c>
      <c r="I119" s="37" t="n">
        <v>229.62</v>
      </c>
      <c r="J119" s="36" t="n">
        <v>7.36</v>
      </c>
      <c r="K119" s="36" t="n">
        <v>7.36</v>
      </c>
      <c r="L119" s="37"/>
      <c r="M119" s="37"/>
      <c r="O119" s="37"/>
      <c r="P119" s="37"/>
      <c r="Q119" s="36"/>
      <c r="R119" s="36"/>
      <c r="S119" s="36"/>
      <c r="T119" s="36"/>
      <c r="U119" s="36"/>
      <c r="V119" s="36"/>
      <c r="W119" s="36"/>
    </row>
    <row r="120" customFormat="false" ht="12.85" hidden="false" customHeight="false" outlineLevel="0" collapsed="false">
      <c r="A120" s="36" t="s">
        <v>93</v>
      </c>
      <c r="B120" s="37"/>
      <c r="C120" s="38" t="n">
        <v>42</v>
      </c>
      <c r="D120" s="39" t="n">
        <v>199.41</v>
      </c>
      <c r="E120" s="39" t="n">
        <v>206.89</v>
      </c>
      <c r="F120" s="40" t="n">
        <v>-7.48</v>
      </c>
      <c r="G120" s="41" t="n">
        <v>7.48</v>
      </c>
      <c r="H120" s="40" t="n">
        <v>213.7</v>
      </c>
      <c r="I120" s="37" t="n">
        <v>212.66</v>
      </c>
      <c r="J120" s="36" t="n">
        <v>-0.39</v>
      </c>
      <c r="K120" s="36" t="n">
        <v>1.04</v>
      </c>
      <c r="L120" s="37"/>
      <c r="M120" s="37"/>
      <c r="O120" s="37"/>
      <c r="P120" s="37"/>
      <c r="Q120" s="36"/>
      <c r="R120" s="36"/>
      <c r="S120" s="36"/>
      <c r="T120" s="36"/>
      <c r="U120" s="36"/>
      <c r="V120" s="36"/>
      <c r="W120" s="36"/>
    </row>
    <row r="121" customFormat="false" ht="12.85" hidden="false" customHeight="false" outlineLevel="0" collapsed="false">
      <c r="A121" s="36" t="s">
        <v>94</v>
      </c>
      <c r="B121" s="37"/>
      <c r="C121" s="38" t="n">
        <v>42</v>
      </c>
      <c r="D121" s="39" t="n">
        <v>223.44</v>
      </c>
      <c r="E121" s="39" t="n">
        <v>219.02</v>
      </c>
      <c r="F121" s="40" t="n">
        <v>4.42</v>
      </c>
      <c r="G121" s="41" t="n">
        <v>4.42</v>
      </c>
      <c r="H121" s="40" t="n">
        <v>224.67</v>
      </c>
      <c r="I121" s="37" t="n">
        <v>215.87</v>
      </c>
      <c r="J121" s="36" t="n">
        <v>8.8</v>
      </c>
      <c r="K121" s="36" t="n">
        <v>8.8</v>
      </c>
      <c r="L121" s="37"/>
      <c r="M121" s="37"/>
      <c r="O121" s="37"/>
      <c r="P121" s="37"/>
      <c r="Q121" s="36"/>
      <c r="R121" s="36"/>
      <c r="S121" s="36"/>
      <c r="T121" s="36"/>
      <c r="U121" s="36"/>
      <c r="V121" s="36"/>
      <c r="W121" s="36"/>
    </row>
    <row r="122" customFormat="false" ht="12.85" hidden="false" customHeight="false" outlineLevel="0" collapsed="false">
      <c r="A122" s="36" t="s">
        <v>95</v>
      </c>
      <c r="B122" s="37"/>
      <c r="C122" s="38" t="n">
        <v>42</v>
      </c>
      <c r="D122" s="39" t="n">
        <v>216.77</v>
      </c>
      <c r="E122" s="39" t="n">
        <v>218.95</v>
      </c>
      <c r="F122" s="40" t="n">
        <v>-2.18</v>
      </c>
      <c r="G122" s="41" t="n">
        <v>2.18</v>
      </c>
      <c r="H122" s="40" t="n">
        <v>220.21</v>
      </c>
      <c r="I122" s="37" t="n">
        <v>222.88</v>
      </c>
      <c r="J122" s="36" t="n">
        <v>-2.67</v>
      </c>
      <c r="K122" s="36" t="n">
        <v>2.67</v>
      </c>
      <c r="L122" s="37"/>
      <c r="M122" s="37"/>
      <c r="O122" s="37"/>
      <c r="P122" s="37"/>
      <c r="Q122" s="36"/>
      <c r="R122" s="36"/>
      <c r="S122" s="36"/>
      <c r="T122" s="36"/>
      <c r="U122" s="36"/>
      <c r="V122" s="36"/>
      <c r="W122" s="36"/>
    </row>
    <row r="123" customFormat="false" ht="12.85" hidden="false" customHeight="false" outlineLevel="0" collapsed="false">
      <c r="A123" s="36" t="s">
        <v>96</v>
      </c>
      <c r="B123" s="37"/>
      <c r="C123" s="38" t="n">
        <v>42</v>
      </c>
      <c r="D123" s="39" t="n">
        <v>224.09</v>
      </c>
      <c r="E123" s="39" t="n">
        <v>226.05</v>
      </c>
      <c r="F123" s="40" t="n">
        <v>-1.96</v>
      </c>
      <c r="G123" s="41" t="n">
        <v>1.96</v>
      </c>
      <c r="H123" s="40" t="n">
        <v>227.89</v>
      </c>
      <c r="I123" s="37" t="n">
        <v>230.84</v>
      </c>
      <c r="J123" s="36" t="n">
        <v>-2.94</v>
      </c>
      <c r="K123" s="36" t="n">
        <v>2.94</v>
      </c>
      <c r="L123" s="37"/>
      <c r="M123" s="37"/>
      <c r="O123" s="37"/>
      <c r="P123" s="37"/>
      <c r="Q123" s="36"/>
      <c r="R123" s="36"/>
      <c r="S123" s="36"/>
      <c r="T123" s="36"/>
      <c r="U123" s="36"/>
      <c r="V123" s="36"/>
      <c r="W123" s="36"/>
    </row>
    <row r="124" customFormat="false" ht="12.85" hidden="false" customHeight="false" outlineLevel="0" collapsed="false">
      <c r="A124" s="36" t="s">
        <v>97</v>
      </c>
      <c r="B124" s="37"/>
      <c r="C124" s="38" t="n">
        <v>15</v>
      </c>
      <c r="D124" s="39" t="n">
        <v>231.01</v>
      </c>
      <c r="E124" s="39" t="n">
        <v>212.12</v>
      </c>
      <c r="F124" s="40" t="n">
        <v>18.89</v>
      </c>
      <c r="G124" s="41" t="n">
        <v>18.89</v>
      </c>
      <c r="H124" s="40" t="n">
        <v>226.39</v>
      </c>
      <c r="I124" s="37" t="n">
        <v>214.56</v>
      </c>
      <c r="J124" s="36" t="n">
        <v>11.83</v>
      </c>
      <c r="K124" s="36" t="n">
        <v>11.83</v>
      </c>
      <c r="L124" s="37"/>
      <c r="M124" s="37"/>
      <c r="O124" s="37"/>
      <c r="P124" s="37"/>
      <c r="Q124" s="36"/>
      <c r="R124" s="36"/>
      <c r="S124" s="36"/>
      <c r="T124" s="36"/>
      <c r="U124" s="36"/>
      <c r="V124" s="36"/>
      <c r="W124" s="36"/>
    </row>
    <row r="125" customFormat="false" ht="12.85" hidden="false" customHeight="false" outlineLevel="0" collapsed="false">
      <c r="A125" s="36"/>
      <c r="B125" s="37"/>
      <c r="C125" s="38"/>
      <c r="D125" s="39"/>
      <c r="E125" s="39"/>
      <c r="F125" s="40"/>
      <c r="G125" s="41"/>
      <c r="H125" s="40"/>
      <c r="I125" s="37"/>
      <c r="J125" s="36"/>
      <c r="K125" s="36"/>
      <c r="L125" s="37"/>
      <c r="M125" s="37"/>
      <c r="O125" s="37"/>
      <c r="P125" s="37"/>
      <c r="Q125" s="36"/>
      <c r="R125" s="36"/>
      <c r="S125" s="36"/>
      <c r="T125" s="36"/>
      <c r="U125" s="36"/>
      <c r="V125" s="36"/>
      <c r="W125" s="36"/>
    </row>
    <row r="126" customFormat="false" ht="12.85" hidden="false" customHeight="false" outlineLevel="0" collapsed="false">
      <c r="A126" s="36" t="s">
        <v>98</v>
      </c>
      <c r="B126" s="37"/>
      <c r="C126" s="38"/>
      <c r="D126" s="39"/>
      <c r="E126" s="39"/>
      <c r="F126" s="40"/>
      <c r="G126" s="41"/>
      <c r="H126" s="40"/>
      <c r="I126" s="37"/>
      <c r="J126" s="36"/>
      <c r="K126" s="36"/>
      <c r="L126" s="37"/>
      <c r="M126" s="37"/>
      <c r="O126" s="37"/>
      <c r="P126" s="37"/>
      <c r="Q126" s="36"/>
      <c r="R126" s="36"/>
      <c r="S126" s="36"/>
      <c r="T126" s="36"/>
      <c r="U126" s="36"/>
      <c r="V126" s="36"/>
      <c r="W126" s="36"/>
    </row>
    <row r="127" customFormat="false" ht="12.85" hidden="false" customHeight="false" outlineLevel="0" collapsed="false">
      <c r="A127" s="36" t="s">
        <v>99</v>
      </c>
      <c r="B127" s="37"/>
      <c r="C127" s="38"/>
      <c r="D127" s="39"/>
      <c r="E127" s="39"/>
      <c r="F127" s="40"/>
      <c r="G127" s="41"/>
      <c r="H127" s="40"/>
      <c r="I127" s="37"/>
      <c r="J127" s="36"/>
      <c r="K127" s="36"/>
      <c r="L127" s="37"/>
      <c r="M127" s="37"/>
      <c r="O127" s="37"/>
      <c r="P127" s="37"/>
      <c r="Q127" s="36"/>
      <c r="R127" s="36"/>
      <c r="S127" s="36"/>
      <c r="T127" s="36"/>
      <c r="U127" s="36"/>
      <c r="V127" s="36"/>
      <c r="W127" s="36"/>
    </row>
    <row r="128" customFormat="false" ht="12.85" hidden="false" customHeight="false" outlineLevel="0" collapsed="false">
      <c r="A128" s="36"/>
      <c r="B128" s="37"/>
      <c r="C128" s="37"/>
      <c r="D128" s="40"/>
      <c r="E128" s="39"/>
      <c r="F128" s="40"/>
      <c r="G128" s="41"/>
      <c r="H128" s="40"/>
      <c r="I128" s="37"/>
      <c r="J128" s="36"/>
      <c r="K128" s="36"/>
      <c r="L128" s="37"/>
      <c r="M128" s="37"/>
      <c r="O128" s="37"/>
      <c r="P128" s="37"/>
      <c r="Q128" s="36"/>
      <c r="R128" s="36"/>
      <c r="S128" s="36"/>
      <c r="T128" s="36"/>
      <c r="U128" s="36"/>
      <c r="V128" s="36"/>
      <c r="W128" s="36"/>
    </row>
    <row r="129" customFormat="false" ht="12.85" hidden="false" customHeight="false" outlineLevel="0" collapsed="false">
      <c r="A129" s="36"/>
      <c r="B129" s="37"/>
      <c r="C129" s="37"/>
      <c r="D129" s="40"/>
      <c r="E129" s="39"/>
      <c r="F129" s="40"/>
      <c r="G129" s="41"/>
      <c r="H129" s="40"/>
      <c r="I129" s="37"/>
      <c r="J129" s="36"/>
      <c r="K129" s="36"/>
      <c r="L129" s="37"/>
      <c r="M129" s="37"/>
      <c r="O129" s="37"/>
      <c r="P129" s="37"/>
      <c r="Q129" s="36"/>
      <c r="R129" s="36"/>
      <c r="S129" s="36"/>
      <c r="T129" s="36"/>
      <c r="U129" s="36"/>
      <c r="V129" s="36"/>
      <c r="W129" s="36"/>
    </row>
    <row r="130" customFormat="false" ht="12.85" hidden="false" customHeight="false" outlineLevel="0" collapsed="false">
      <c r="A130" s="36"/>
      <c r="B130" s="37"/>
      <c r="C130" s="37"/>
      <c r="D130" s="40"/>
      <c r="E130" s="39"/>
      <c r="F130" s="40"/>
      <c r="G130" s="41"/>
      <c r="H130" s="40"/>
      <c r="I130" s="37"/>
      <c r="J130" s="36"/>
      <c r="K130" s="36"/>
      <c r="L130" s="37"/>
      <c r="M130" s="37"/>
      <c r="O130" s="37"/>
      <c r="P130" s="37"/>
      <c r="Q130" s="36"/>
      <c r="R130" s="36"/>
      <c r="S130" s="36"/>
      <c r="T130" s="36"/>
      <c r="U130" s="36"/>
      <c r="V130" s="36"/>
      <c r="W130" s="36"/>
    </row>
    <row r="131" s="51" customFormat="true" ht="17.65" hidden="false" customHeight="false" outlineLevel="0" collapsed="false">
      <c r="A131" s="45" t="s">
        <v>100</v>
      </c>
      <c r="B131" s="45"/>
      <c r="C131" s="45"/>
      <c r="D131" s="45"/>
      <c r="E131" s="45"/>
      <c r="F131" s="45"/>
      <c r="G131" s="46"/>
      <c r="H131" s="47"/>
      <c r="I131" s="48"/>
      <c r="J131" s="49"/>
      <c r="K131" s="49"/>
      <c r="L131" s="48"/>
      <c r="M131" s="48"/>
      <c r="N131" s="50"/>
      <c r="O131" s="48"/>
      <c r="P131" s="48"/>
      <c r="Q131" s="49"/>
      <c r="R131" s="49"/>
      <c r="S131" s="49"/>
      <c r="T131" s="49"/>
      <c r="U131" s="49"/>
      <c r="V131" s="49"/>
      <c r="W131" s="49"/>
    </row>
    <row r="132" s="51" customFormat="true" ht="15.25" hidden="false" customHeight="false" outlineLevel="0" collapsed="false">
      <c r="A132" s="52" t="s">
        <v>101</v>
      </c>
      <c r="B132" s="52"/>
      <c r="C132" s="52"/>
      <c r="D132" s="52"/>
      <c r="E132" s="52"/>
      <c r="F132" s="52"/>
      <c r="G132" s="46"/>
      <c r="H132" s="47"/>
      <c r="I132" s="48"/>
      <c r="J132" s="49"/>
      <c r="K132" s="49"/>
      <c r="L132" s="48"/>
      <c r="M132" s="48"/>
      <c r="N132" s="50"/>
      <c r="O132" s="48"/>
      <c r="P132" s="48"/>
      <c r="Q132" s="49"/>
      <c r="R132" s="49"/>
      <c r="S132" s="49"/>
      <c r="T132" s="49"/>
      <c r="U132" s="49"/>
      <c r="V132" s="49"/>
      <c r="W132" s="49"/>
    </row>
    <row r="133" s="51" customFormat="true" ht="12.85" hidden="false" customHeight="false" outlineLevel="0" collapsed="false">
      <c r="A133" s="53" t="s">
        <v>1</v>
      </c>
      <c r="B133" s="54" t="s">
        <v>2</v>
      </c>
      <c r="C133" s="54" t="s">
        <v>102</v>
      </c>
      <c r="D133" s="54" t="s">
        <v>103</v>
      </c>
      <c r="E133" s="54" t="s">
        <v>104</v>
      </c>
      <c r="F133" s="54" t="s">
        <v>105</v>
      </c>
      <c r="G133" s="46"/>
      <c r="H133" s="47"/>
      <c r="I133" s="48"/>
      <c r="J133" s="49"/>
      <c r="K133" s="49"/>
      <c r="L133" s="48"/>
      <c r="M133" s="48"/>
      <c r="N133" s="50"/>
      <c r="O133" s="48"/>
      <c r="P133" s="48"/>
      <c r="Q133" s="49"/>
      <c r="R133" s="49"/>
      <c r="S133" s="49"/>
      <c r="T133" s="49"/>
      <c r="U133" s="49"/>
      <c r="V133" s="49"/>
      <c r="W133" s="49"/>
    </row>
    <row r="134" s="51" customFormat="true" ht="12.85" hidden="false" customHeight="false" outlineLevel="0" collapsed="false">
      <c r="A134" s="55" t="s">
        <v>8</v>
      </c>
      <c r="B134" s="56" t="s">
        <v>9</v>
      </c>
      <c r="C134" s="57"/>
      <c r="D134" s="57"/>
      <c r="E134" s="57" t="n">
        <v>1</v>
      </c>
      <c r="F134" s="57" t="n">
        <v>4</v>
      </c>
      <c r="G134" s="58"/>
      <c r="H134" s="59"/>
      <c r="I134" s="50"/>
      <c r="L134" s="50"/>
      <c r="M134" s="50"/>
      <c r="N134" s="50"/>
      <c r="O134" s="50"/>
      <c r="P134" s="50"/>
    </row>
    <row r="135" s="51" customFormat="true" ht="12.85" hidden="false" customHeight="false" outlineLevel="0" collapsed="false">
      <c r="A135" s="55" t="s">
        <v>11</v>
      </c>
      <c r="B135" s="56" t="s">
        <v>12</v>
      </c>
      <c r="C135" s="57"/>
      <c r="D135" s="57"/>
      <c r="E135" s="57" t="n">
        <v>2</v>
      </c>
      <c r="F135" s="57" t="n">
        <v>4</v>
      </c>
      <c r="G135" s="58"/>
      <c r="H135" s="59"/>
      <c r="I135" s="50"/>
      <c r="L135" s="50"/>
      <c r="M135" s="50"/>
      <c r="N135" s="50"/>
      <c r="O135" s="50"/>
      <c r="P135" s="50"/>
    </row>
    <row r="136" s="51" customFormat="true" ht="12.85" hidden="false" customHeight="false" outlineLevel="0" collapsed="false">
      <c r="A136" s="55" t="s">
        <v>13</v>
      </c>
      <c r="B136" s="56" t="s">
        <v>14</v>
      </c>
      <c r="C136" s="57"/>
      <c r="D136" s="57"/>
      <c r="E136" s="57" t="n">
        <v>11</v>
      </c>
      <c r="F136" s="57" t="n">
        <v>16</v>
      </c>
      <c r="G136" s="58"/>
      <c r="H136" s="59"/>
      <c r="I136" s="50"/>
      <c r="L136" s="50"/>
      <c r="M136" s="50"/>
      <c r="N136" s="50"/>
      <c r="O136" s="50"/>
      <c r="P136" s="50"/>
    </row>
    <row r="137" s="51" customFormat="true" ht="12.85" hidden="false" customHeight="false" outlineLevel="0" collapsed="false">
      <c r="A137" s="55" t="s">
        <v>15</v>
      </c>
      <c r="B137" s="56" t="s">
        <v>16</v>
      </c>
      <c r="C137" s="57"/>
      <c r="D137" s="57"/>
      <c r="E137" s="57" t="n">
        <v>3</v>
      </c>
      <c r="F137" s="57" t="n">
        <v>4</v>
      </c>
      <c r="G137" s="58"/>
      <c r="H137" s="59"/>
      <c r="I137" s="50"/>
      <c r="L137" s="50"/>
      <c r="M137" s="50"/>
      <c r="N137" s="50"/>
      <c r="O137" s="50"/>
      <c r="P137" s="50"/>
    </row>
    <row r="138" s="51" customFormat="true" ht="12.85" hidden="false" customHeight="false" outlineLevel="0" collapsed="false">
      <c r="A138" s="55" t="s">
        <v>17</v>
      </c>
      <c r="B138" s="56" t="s">
        <v>18</v>
      </c>
      <c r="C138" s="57" t="n">
        <v>7</v>
      </c>
      <c r="D138" s="57" t="n">
        <v>10</v>
      </c>
      <c r="E138" s="57"/>
      <c r="F138" s="57"/>
      <c r="G138" s="58"/>
      <c r="H138" s="59"/>
      <c r="I138" s="50"/>
      <c r="L138" s="50"/>
      <c r="M138" s="50"/>
      <c r="N138" s="50"/>
      <c r="O138" s="50"/>
      <c r="P138" s="50"/>
    </row>
    <row r="139" s="51" customFormat="true" ht="12.85" hidden="false" customHeight="false" outlineLevel="0" collapsed="false">
      <c r="A139" s="55" t="s">
        <v>20</v>
      </c>
      <c r="B139" s="56" t="s">
        <v>21</v>
      </c>
      <c r="C139" s="57" t="n">
        <v>47</v>
      </c>
      <c r="D139" s="57" t="n">
        <v>33</v>
      </c>
      <c r="E139" s="57"/>
      <c r="F139" s="57"/>
      <c r="G139" s="58"/>
      <c r="H139" s="59"/>
      <c r="I139" s="50"/>
      <c r="L139" s="50"/>
      <c r="M139" s="50"/>
      <c r="N139" s="50"/>
      <c r="O139" s="50"/>
      <c r="P139" s="50"/>
    </row>
    <row r="140" s="51" customFormat="true" ht="12.85" hidden="false" customHeight="false" outlineLevel="0" collapsed="false">
      <c r="A140" s="55" t="s">
        <v>22</v>
      </c>
      <c r="B140" s="56" t="s">
        <v>14</v>
      </c>
      <c r="C140" s="57" t="n">
        <v>33</v>
      </c>
      <c r="D140" s="57" t="n">
        <v>32</v>
      </c>
      <c r="E140" s="57"/>
      <c r="F140" s="57"/>
      <c r="G140" s="58"/>
      <c r="H140" s="59"/>
      <c r="I140" s="50"/>
      <c r="L140" s="50"/>
      <c r="M140" s="50"/>
      <c r="N140" s="50"/>
      <c r="O140" s="50"/>
      <c r="P140" s="50"/>
    </row>
    <row r="141" s="51" customFormat="true" ht="12.85" hidden="false" customHeight="false" outlineLevel="0" collapsed="false">
      <c r="A141" s="55" t="s">
        <v>23</v>
      </c>
      <c r="B141" s="56" t="s">
        <v>12</v>
      </c>
      <c r="C141" s="57" t="n">
        <v>47</v>
      </c>
      <c r="D141" s="57" t="n">
        <v>29</v>
      </c>
      <c r="E141" s="57"/>
      <c r="F141" s="57"/>
      <c r="G141" s="58"/>
      <c r="H141" s="59"/>
      <c r="I141" s="50"/>
      <c r="L141" s="50"/>
      <c r="M141" s="50"/>
      <c r="N141" s="50"/>
      <c r="O141" s="50"/>
      <c r="P141" s="50"/>
    </row>
    <row r="142" s="51" customFormat="true" ht="12.85" hidden="false" customHeight="false" outlineLevel="0" collapsed="false">
      <c r="A142" s="55" t="s">
        <v>24</v>
      </c>
      <c r="B142" s="56" t="s">
        <v>18</v>
      </c>
      <c r="C142" s="57"/>
      <c r="D142" s="57"/>
      <c r="E142" s="57" t="n">
        <v>9</v>
      </c>
      <c r="F142" s="57" t="n">
        <v>12</v>
      </c>
      <c r="G142" s="58"/>
      <c r="H142" s="59"/>
      <c r="I142" s="50"/>
      <c r="L142" s="50"/>
      <c r="M142" s="50"/>
      <c r="N142" s="50"/>
      <c r="O142" s="50"/>
      <c r="P142" s="50"/>
    </row>
    <row r="143" s="51" customFormat="true" ht="12.85" hidden="false" customHeight="false" outlineLevel="0" collapsed="false">
      <c r="A143" s="55" t="s">
        <v>25</v>
      </c>
      <c r="B143" s="56" t="s">
        <v>21</v>
      </c>
      <c r="C143" s="57"/>
      <c r="D143" s="57"/>
      <c r="E143" s="57" t="n">
        <v>44</v>
      </c>
      <c r="F143" s="57" t="n">
        <v>24</v>
      </c>
      <c r="G143" s="58"/>
      <c r="H143" s="59"/>
      <c r="I143" s="50"/>
      <c r="L143" s="50"/>
      <c r="M143" s="50"/>
      <c r="N143" s="50"/>
      <c r="O143" s="50"/>
      <c r="P143" s="50"/>
    </row>
    <row r="144" s="51" customFormat="true" ht="12.85" hidden="false" customHeight="false" outlineLevel="0" collapsed="false">
      <c r="A144" s="55" t="s">
        <v>26</v>
      </c>
      <c r="B144" s="56" t="s">
        <v>27</v>
      </c>
      <c r="C144" s="57" t="n">
        <v>27</v>
      </c>
      <c r="D144" s="57" t="n">
        <v>13</v>
      </c>
      <c r="E144" s="57"/>
      <c r="F144" s="57"/>
      <c r="G144" s="58"/>
      <c r="H144" s="59"/>
      <c r="I144" s="50"/>
      <c r="L144" s="50"/>
      <c r="M144" s="50"/>
      <c r="N144" s="50"/>
      <c r="O144" s="50"/>
      <c r="P144" s="50"/>
    </row>
    <row r="145" s="51" customFormat="true" ht="12.85" hidden="false" customHeight="false" outlineLevel="0" collapsed="false">
      <c r="A145" s="55" t="s">
        <v>32</v>
      </c>
      <c r="B145" s="56" t="s">
        <v>16</v>
      </c>
      <c r="C145" s="57"/>
      <c r="D145" s="57"/>
      <c r="E145" s="57"/>
      <c r="F145" s="57"/>
      <c r="G145" s="58"/>
      <c r="H145" s="59"/>
      <c r="I145" s="50"/>
      <c r="L145" s="50"/>
      <c r="M145" s="50"/>
      <c r="N145" s="50"/>
      <c r="O145" s="50"/>
      <c r="P145" s="50"/>
    </row>
    <row r="146" s="51" customFormat="true" ht="12.85" hidden="false" customHeight="false" outlineLevel="0" collapsed="false">
      <c r="A146" s="55" t="s">
        <v>33</v>
      </c>
      <c r="B146" s="56" t="s">
        <v>34</v>
      </c>
      <c r="C146" s="57" t="n">
        <v>20</v>
      </c>
      <c r="D146" s="57" t="n">
        <v>16</v>
      </c>
      <c r="E146" s="57"/>
      <c r="F146" s="57"/>
      <c r="G146" s="58"/>
      <c r="H146" s="59"/>
      <c r="I146" s="50"/>
      <c r="L146" s="50"/>
      <c r="M146" s="50"/>
      <c r="N146" s="50"/>
      <c r="O146" s="50"/>
      <c r="P146" s="50"/>
    </row>
    <row r="147" s="51" customFormat="true" ht="12.85" hidden="false" customHeight="false" outlineLevel="0" collapsed="false">
      <c r="A147" s="55" t="s">
        <v>35</v>
      </c>
      <c r="B147" s="56" t="s">
        <v>18</v>
      </c>
      <c r="C147" s="57"/>
      <c r="D147" s="57"/>
      <c r="E147" s="57" t="n">
        <v>13</v>
      </c>
      <c r="F147" s="57" t="n">
        <v>10</v>
      </c>
      <c r="G147" s="58"/>
      <c r="H147" s="59"/>
      <c r="I147" s="50"/>
      <c r="L147" s="50"/>
      <c r="M147" s="50"/>
      <c r="N147" s="50"/>
      <c r="O147" s="50"/>
      <c r="P147" s="50"/>
    </row>
    <row r="148" s="51" customFormat="true" ht="12.85" hidden="false" customHeight="false" outlineLevel="0" collapsed="false">
      <c r="A148" s="55" t="s">
        <v>36</v>
      </c>
      <c r="B148" s="56" t="s">
        <v>14</v>
      </c>
      <c r="C148" s="57" t="n">
        <v>39</v>
      </c>
      <c r="D148" s="57" t="n">
        <v>16</v>
      </c>
      <c r="E148" s="57"/>
      <c r="F148" s="57"/>
      <c r="G148" s="58"/>
      <c r="H148" s="59"/>
      <c r="I148" s="50"/>
      <c r="L148" s="50"/>
      <c r="M148" s="50"/>
      <c r="N148" s="50"/>
      <c r="O148" s="50"/>
      <c r="P148" s="50"/>
    </row>
    <row r="149" s="51" customFormat="true" ht="12.85" hidden="false" customHeight="false" outlineLevel="0" collapsed="false">
      <c r="A149" s="55" t="s">
        <v>38</v>
      </c>
      <c r="B149" s="56" t="s">
        <v>9</v>
      </c>
      <c r="C149" s="57"/>
      <c r="D149" s="57"/>
      <c r="E149" s="57" t="n">
        <v>1</v>
      </c>
      <c r="F149" s="57" t="n">
        <v>8</v>
      </c>
      <c r="G149" s="58"/>
      <c r="H149" s="59"/>
      <c r="I149" s="50"/>
      <c r="L149" s="50"/>
      <c r="M149" s="50"/>
      <c r="N149" s="50"/>
      <c r="O149" s="50"/>
      <c r="P149" s="50"/>
    </row>
    <row r="150" s="51" customFormat="true" ht="12.85" hidden="false" customHeight="false" outlineLevel="0" collapsed="false">
      <c r="A150" s="55" t="s">
        <v>39</v>
      </c>
      <c r="B150" s="56" t="s">
        <v>12</v>
      </c>
      <c r="C150" s="57"/>
      <c r="D150" s="57"/>
      <c r="E150" s="57" t="n">
        <v>0</v>
      </c>
      <c r="F150" s="57" t="n">
        <v>0</v>
      </c>
      <c r="G150" s="58"/>
      <c r="H150" s="59"/>
      <c r="I150" s="50"/>
      <c r="L150" s="50"/>
      <c r="M150" s="50"/>
      <c r="N150" s="50"/>
      <c r="O150" s="50"/>
      <c r="P150" s="50"/>
    </row>
    <row r="151" s="51" customFormat="true" ht="12.85" hidden="false" customHeight="false" outlineLevel="0" collapsed="false">
      <c r="A151" s="55" t="s">
        <v>40</v>
      </c>
      <c r="B151" s="56" t="s">
        <v>16</v>
      </c>
      <c r="C151" s="57"/>
      <c r="D151" s="57"/>
      <c r="E151" s="57" t="n">
        <v>34</v>
      </c>
      <c r="F151" s="57" t="n">
        <v>20</v>
      </c>
      <c r="G151" s="58"/>
      <c r="H151" s="59"/>
      <c r="I151" s="50"/>
      <c r="L151" s="50"/>
      <c r="M151" s="50"/>
      <c r="N151" s="50"/>
      <c r="O151" s="50"/>
      <c r="P151" s="50"/>
    </row>
    <row r="152" s="51" customFormat="true" ht="12.85" hidden="false" customHeight="false" outlineLevel="0" collapsed="false">
      <c r="A152" s="55" t="s">
        <v>41</v>
      </c>
      <c r="B152" s="56" t="s">
        <v>21</v>
      </c>
      <c r="C152" s="57" t="n">
        <v>16</v>
      </c>
      <c r="D152" s="57" t="n">
        <v>21</v>
      </c>
      <c r="E152" s="57"/>
      <c r="F152" s="57"/>
      <c r="G152" s="58"/>
      <c r="H152" s="59"/>
      <c r="I152" s="50"/>
      <c r="L152" s="50"/>
      <c r="M152" s="50"/>
      <c r="N152" s="50"/>
      <c r="O152" s="50"/>
      <c r="P152" s="50"/>
    </row>
    <row r="153" s="51" customFormat="true" ht="12.85" hidden="false" customHeight="false" outlineLevel="0" collapsed="false">
      <c r="A153" s="55" t="s">
        <v>42</v>
      </c>
      <c r="B153" s="56" t="s">
        <v>9</v>
      </c>
      <c r="C153" s="57" t="n">
        <v>16</v>
      </c>
      <c r="D153" s="57" t="n">
        <v>13</v>
      </c>
      <c r="E153" s="57"/>
      <c r="F153" s="57"/>
      <c r="G153" s="58"/>
      <c r="H153" s="59"/>
      <c r="I153" s="50"/>
      <c r="L153" s="50"/>
      <c r="M153" s="50"/>
      <c r="N153" s="50"/>
      <c r="O153" s="50"/>
      <c r="P153" s="50"/>
    </row>
    <row r="154" s="51" customFormat="true" ht="15.25" hidden="false" customHeight="false" outlineLevel="0" collapsed="false">
      <c r="A154" s="60" t="s">
        <v>106</v>
      </c>
      <c r="B154" s="60"/>
      <c r="C154" s="61" t="n">
        <f aca="false">SUM(C134:C153)</f>
        <v>252</v>
      </c>
      <c r="D154" s="61" t="n">
        <f aca="false">SUM(D134:D153)</f>
        <v>183</v>
      </c>
      <c r="E154" s="61" t="n">
        <f aca="false">SUM(E134:E153)</f>
        <v>118</v>
      </c>
      <c r="F154" s="61" t="n">
        <f aca="false">SUM(F134:F153)</f>
        <v>102</v>
      </c>
      <c r="G154" s="58"/>
      <c r="H154" s="59"/>
      <c r="I154" s="50"/>
      <c r="L154" s="50"/>
      <c r="M154" s="50"/>
      <c r="N154" s="50"/>
      <c r="O154" s="50"/>
      <c r="P154" s="50"/>
    </row>
    <row r="155" customFormat="false" ht="15.25" hidden="false" customHeight="false" outlineLevel="0" collapsed="false">
      <c r="A155" s="60"/>
      <c r="B155" s="60"/>
      <c r="C155" s="62" t="n">
        <f aca="false">C154/(C154+D154)</f>
        <v>0.579310344827586</v>
      </c>
      <c r="D155" s="62" t="n">
        <f aca="false">D154/(C154+D154)</f>
        <v>0.420689655172414</v>
      </c>
      <c r="E155" s="62" t="n">
        <f aca="false">E154/(E154+F154)</f>
        <v>0.536363636363636</v>
      </c>
      <c r="F155" s="62" t="n">
        <f aca="false">F154/(E154+F154)</f>
        <v>0.463636363636364</v>
      </c>
      <c r="G155" s="33"/>
      <c r="H155" s="26"/>
    </row>
    <row r="156" customFormat="false" ht="12.85" hidden="false" customHeight="false" outlineLevel="0" collapsed="false">
      <c r="D156" s="26"/>
      <c r="E156" s="32"/>
      <c r="F156" s="26"/>
      <c r="G156" s="33"/>
      <c r="H156" s="26"/>
    </row>
    <row r="157" customFormat="false" ht="12.85" hidden="false" customHeight="false" outlineLevel="0" collapsed="false">
      <c r="D157" s="26"/>
      <c r="E157" s="32"/>
      <c r="F157" s="26"/>
      <c r="G157" s="33"/>
      <c r="H157" s="26"/>
    </row>
    <row r="158" customFormat="false" ht="12.85" hidden="false" customHeight="false" outlineLevel="0" collapsed="false">
      <c r="D158" s="26"/>
      <c r="E158" s="32"/>
      <c r="F158" s="26"/>
      <c r="G158" s="33"/>
      <c r="H158" s="26"/>
    </row>
    <row r="159" customFormat="false" ht="12.85" hidden="false" customHeight="false" outlineLevel="0" collapsed="false">
      <c r="D159" s="26"/>
      <c r="E159" s="32"/>
      <c r="F159" s="26"/>
      <c r="G159" s="33"/>
      <c r="H159" s="26"/>
    </row>
    <row r="160" customFormat="false" ht="12.85" hidden="false" customHeight="false" outlineLevel="0" collapsed="false">
      <c r="D160" s="26"/>
      <c r="E160" s="32"/>
      <c r="F160" s="26"/>
      <c r="G160" s="33"/>
      <c r="H160" s="26"/>
    </row>
    <row r="161" customFormat="false" ht="12.85" hidden="false" customHeight="false" outlineLevel="0" collapsed="false">
      <c r="D161" s="26"/>
      <c r="E161" s="32"/>
      <c r="F161" s="26"/>
      <c r="G161" s="33"/>
      <c r="H161" s="26"/>
    </row>
    <row r="162" customFormat="false" ht="12.85" hidden="false" customHeight="false" outlineLevel="0" collapsed="false">
      <c r="D162" s="26"/>
      <c r="E162" s="32"/>
      <c r="F162" s="26"/>
      <c r="G162" s="33"/>
      <c r="H162" s="26"/>
    </row>
    <row r="163" customFormat="false" ht="12.85" hidden="false" customHeight="false" outlineLevel="0" collapsed="false">
      <c r="D163" s="26"/>
      <c r="E163" s="32"/>
      <c r="F163" s="26"/>
      <c r="G163" s="33"/>
      <c r="H163" s="26"/>
    </row>
    <row r="164" customFormat="false" ht="12.85" hidden="false" customHeight="false" outlineLevel="0" collapsed="false">
      <c r="D164" s="26"/>
      <c r="E164" s="32"/>
      <c r="F164" s="26"/>
      <c r="G164" s="33"/>
      <c r="H164" s="26"/>
    </row>
    <row r="165" customFormat="false" ht="12.85" hidden="false" customHeight="false" outlineLevel="0" collapsed="false">
      <c r="D165" s="26"/>
      <c r="E165" s="32"/>
      <c r="F165" s="26"/>
      <c r="G165" s="33"/>
      <c r="H165" s="26"/>
    </row>
    <row r="166" customFormat="false" ht="12.85" hidden="false" customHeight="false" outlineLevel="0" collapsed="false">
      <c r="D166" s="26"/>
      <c r="E166" s="32"/>
      <c r="F166" s="26"/>
      <c r="G166" s="33"/>
      <c r="H166" s="26"/>
    </row>
    <row r="167" customFormat="false" ht="12.85" hidden="false" customHeight="false" outlineLevel="0" collapsed="false">
      <c r="D167" s="26"/>
      <c r="E167" s="32"/>
      <c r="F167" s="26"/>
      <c r="G167" s="33"/>
      <c r="H167" s="26"/>
    </row>
    <row r="168" customFormat="false" ht="12.85" hidden="false" customHeight="false" outlineLevel="0" collapsed="false">
      <c r="D168" s="26"/>
      <c r="E168" s="32"/>
      <c r="F168" s="26"/>
      <c r="G168" s="33"/>
      <c r="H168" s="26"/>
    </row>
    <row r="169" customFormat="false" ht="12.85" hidden="false" customHeight="false" outlineLevel="0" collapsed="false">
      <c r="D169" s="26"/>
      <c r="E169" s="32"/>
      <c r="F169" s="26"/>
      <c r="G169" s="33"/>
      <c r="H169" s="26"/>
    </row>
    <row r="170" customFormat="false" ht="12.85" hidden="false" customHeight="false" outlineLevel="0" collapsed="false">
      <c r="D170" s="26"/>
      <c r="E170" s="32"/>
      <c r="F170" s="26"/>
      <c r="G170" s="33"/>
      <c r="H170" s="26"/>
    </row>
    <row r="171" customFormat="false" ht="12.85" hidden="false" customHeight="false" outlineLevel="0" collapsed="false">
      <c r="D171" s="26"/>
      <c r="E171" s="32"/>
      <c r="F171" s="26"/>
      <c r="G171" s="33"/>
      <c r="H171" s="26"/>
    </row>
    <row r="172" customFormat="false" ht="12.85" hidden="false" customHeight="false" outlineLevel="0" collapsed="false">
      <c r="D172" s="26"/>
      <c r="E172" s="32"/>
      <c r="F172" s="26"/>
      <c r="G172" s="33"/>
      <c r="H172" s="26"/>
    </row>
    <row r="173" customFormat="false" ht="12.85" hidden="false" customHeight="false" outlineLevel="0" collapsed="false">
      <c r="D173" s="26"/>
      <c r="E173" s="32"/>
      <c r="F173" s="26"/>
      <c r="G173" s="33"/>
      <c r="H173" s="26"/>
    </row>
    <row r="174" customFormat="false" ht="12.85" hidden="false" customHeight="false" outlineLevel="0" collapsed="false">
      <c r="D174" s="26"/>
      <c r="E174" s="32"/>
      <c r="F174" s="26"/>
      <c r="G174" s="33"/>
      <c r="H174" s="26"/>
    </row>
    <row r="175" customFormat="false" ht="12.85" hidden="false" customHeight="false" outlineLevel="0" collapsed="false">
      <c r="D175" s="26"/>
      <c r="E175" s="32"/>
      <c r="F175" s="26"/>
      <c r="G175" s="33"/>
      <c r="H175" s="26"/>
    </row>
    <row r="176" customFormat="false" ht="12.85" hidden="false" customHeight="false" outlineLevel="0" collapsed="false">
      <c r="D176" s="26"/>
      <c r="E176" s="32"/>
      <c r="F176" s="26"/>
      <c r="G176" s="33"/>
      <c r="H176" s="26"/>
    </row>
    <row r="177" customFormat="false" ht="12.85" hidden="false" customHeight="false" outlineLevel="0" collapsed="false">
      <c r="D177" s="26"/>
      <c r="E177" s="32"/>
      <c r="F177" s="26"/>
      <c r="G177" s="33"/>
      <c r="H177" s="26"/>
    </row>
    <row r="178" customFormat="false" ht="12.85" hidden="false" customHeight="false" outlineLevel="0" collapsed="false">
      <c r="D178" s="26"/>
      <c r="E178" s="32"/>
      <c r="F178" s="26"/>
      <c r="G178" s="33"/>
      <c r="H178" s="26"/>
    </row>
    <row r="179" customFormat="false" ht="12.85" hidden="false" customHeight="false" outlineLevel="0" collapsed="false">
      <c r="D179" s="26"/>
      <c r="E179" s="32"/>
      <c r="F179" s="26"/>
      <c r="G179" s="33"/>
      <c r="H179" s="26"/>
    </row>
    <row r="180" customFormat="false" ht="12.85" hidden="false" customHeight="false" outlineLevel="0" collapsed="false">
      <c r="D180" s="26"/>
      <c r="E180" s="32"/>
      <c r="F180" s="26"/>
      <c r="G180" s="33"/>
      <c r="H180" s="26"/>
    </row>
    <row r="181" customFormat="false" ht="12.85" hidden="false" customHeight="false" outlineLevel="0" collapsed="false">
      <c r="D181" s="26"/>
      <c r="E181" s="32"/>
      <c r="F181" s="26"/>
      <c r="G181" s="33"/>
      <c r="H181" s="26"/>
    </row>
    <row r="182" customFormat="false" ht="12.85" hidden="false" customHeight="false" outlineLevel="0" collapsed="false">
      <c r="D182" s="26"/>
      <c r="E182" s="32"/>
      <c r="F182" s="26"/>
      <c r="G182" s="33"/>
      <c r="H182" s="26"/>
    </row>
    <row r="183" customFormat="false" ht="12.85" hidden="false" customHeight="false" outlineLevel="0" collapsed="false">
      <c r="D183" s="26"/>
      <c r="E183" s="32"/>
      <c r="F183" s="26"/>
      <c r="G183" s="33"/>
      <c r="H183" s="26"/>
    </row>
    <row r="184" customFormat="false" ht="12.85" hidden="false" customHeight="false" outlineLevel="0" collapsed="false">
      <c r="D184" s="26"/>
      <c r="E184" s="32"/>
      <c r="F184" s="26"/>
      <c r="G184" s="33"/>
      <c r="H184" s="26"/>
    </row>
    <row r="185" customFormat="false" ht="12.85" hidden="false" customHeight="false" outlineLevel="0" collapsed="false">
      <c r="D185" s="26"/>
      <c r="E185" s="32"/>
      <c r="F185" s="26"/>
      <c r="G185" s="33"/>
      <c r="H185" s="26"/>
    </row>
    <row r="186" customFormat="false" ht="12.85" hidden="false" customHeight="false" outlineLevel="0" collapsed="false">
      <c r="D186" s="26"/>
      <c r="E186" s="32"/>
      <c r="F186" s="26"/>
      <c r="G186" s="33"/>
      <c r="H186" s="26"/>
    </row>
    <row r="187" customFormat="false" ht="12.85" hidden="false" customHeight="false" outlineLevel="0" collapsed="false">
      <c r="D187" s="26"/>
      <c r="E187" s="32"/>
      <c r="F187" s="26"/>
      <c r="G187" s="33"/>
      <c r="H187" s="26"/>
    </row>
    <row r="188" customFormat="false" ht="12.85" hidden="false" customHeight="false" outlineLevel="0" collapsed="false">
      <c r="D188" s="26"/>
      <c r="E188" s="32"/>
      <c r="F188" s="26"/>
      <c r="G188" s="33"/>
      <c r="H188" s="26"/>
    </row>
    <row r="189" customFormat="false" ht="12.85" hidden="false" customHeight="false" outlineLevel="0" collapsed="false">
      <c r="D189" s="26"/>
      <c r="E189" s="32"/>
      <c r="F189" s="26"/>
      <c r="G189" s="33"/>
      <c r="H189" s="26"/>
    </row>
    <row r="190" customFormat="false" ht="12.85" hidden="false" customHeight="false" outlineLevel="0" collapsed="false">
      <c r="D190" s="26"/>
      <c r="E190" s="32"/>
      <c r="F190" s="26"/>
      <c r="G190" s="33"/>
      <c r="H190" s="26"/>
    </row>
    <row r="191" customFormat="false" ht="12.85" hidden="false" customHeight="false" outlineLevel="0" collapsed="false">
      <c r="D191" s="26"/>
      <c r="E191" s="32"/>
      <c r="F191" s="26"/>
      <c r="G191" s="33"/>
      <c r="H191" s="26"/>
    </row>
    <row r="192" customFormat="false" ht="12.85" hidden="false" customHeight="false" outlineLevel="0" collapsed="false">
      <c r="D192" s="26"/>
      <c r="E192" s="32"/>
      <c r="F192" s="26"/>
      <c r="G192" s="33"/>
      <c r="H192" s="26"/>
    </row>
    <row r="193" customFormat="false" ht="12.85" hidden="false" customHeight="false" outlineLevel="0" collapsed="false">
      <c r="D193" s="26"/>
      <c r="E193" s="32"/>
      <c r="F193" s="26"/>
      <c r="G193" s="33"/>
      <c r="H193" s="26"/>
    </row>
    <row r="194" customFormat="false" ht="12.85" hidden="false" customHeight="false" outlineLevel="0" collapsed="false">
      <c r="D194" s="26"/>
      <c r="E194" s="32"/>
      <c r="F194" s="26"/>
      <c r="G194" s="33"/>
      <c r="H194" s="26"/>
    </row>
    <row r="195" customFormat="false" ht="12.85" hidden="false" customHeight="false" outlineLevel="0" collapsed="false">
      <c r="D195" s="26"/>
      <c r="E195" s="32"/>
      <c r="F195" s="26"/>
      <c r="G195" s="33"/>
      <c r="H195" s="26"/>
    </row>
    <row r="196" customFormat="false" ht="12.85" hidden="false" customHeight="false" outlineLevel="0" collapsed="false">
      <c r="D196" s="26"/>
      <c r="E196" s="32"/>
      <c r="F196" s="26"/>
      <c r="G196" s="33"/>
      <c r="H196" s="26"/>
    </row>
    <row r="197" customFormat="false" ht="12.85" hidden="false" customHeight="false" outlineLevel="0" collapsed="false">
      <c r="D197" s="26"/>
      <c r="E197" s="32"/>
      <c r="F197" s="26"/>
      <c r="G197" s="33"/>
      <c r="H197" s="26"/>
    </row>
    <row r="198" customFormat="false" ht="12.85" hidden="false" customHeight="false" outlineLevel="0" collapsed="false">
      <c r="D198" s="26"/>
      <c r="E198" s="32"/>
      <c r="F198" s="26"/>
      <c r="G198" s="33"/>
      <c r="H198" s="26"/>
    </row>
    <row r="199" customFormat="false" ht="12.85" hidden="false" customHeight="false" outlineLevel="0" collapsed="false">
      <c r="D199" s="26"/>
      <c r="E199" s="32"/>
      <c r="F199" s="26"/>
      <c r="G199" s="33"/>
      <c r="H199" s="26"/>
    </row>
    <row r="200" customFormat="false" ht="12.85" hidden="false" customHeight="false" outlineLevel="0" collapsed="false">
      <c r="D200" s="26"/>
      <c r="E200" s="32"/>
      <c r="F200" s="26"/>
      <c r="G200" s="33"/>
      <c r="H200" s="26"/>
    </row>
    <row r="201" customFormat="false" ht="12.85" hidden="false" customHeight="false" outlineLevel="0" collapsed="false">
      <c r="D201" s="26"/>
      <c r="E201" s="32"/>
      <c r="F201" s="26"/>
      <c r="G201" s="33"/>
      <c r="H201" s="26"/>
    </row>
    <row r="202" customFormat="false" ht="12.85" hidden="false" customHeight="false" outlineLevel="0" collapsed="false">
      <c r="D202" s="26"/>
      <c r="E202" s="32"/>
      <c r="F202" s="26"/>
      <c r="G202" s="33"/>
      <c r="H202" s="26"/>
    </row>
    <row r="203" customFormat="false" ht="12.85" hidden="false" customHeight="false" outlineLevel="0" collapsed="false">
      <c r="D203" s="26"/>
      <c r="E203" s="32"/>
      <c r="F203" s="26"/>
      <c r="G203" s="33"/>
      <c r="H203" s="26"/>
    </row>
    <row r="204" customFormat="false" ht="12.85" hidden="false" customHeight="false" outlineLevel="0" collapsed="false">
      <c r="D204" s="26"/>
      <c r="E204" s="32"/>
      <c r="F204" s="26"/>
      <c r="G204" s="33"/>
      <c r="H204" s="26"/>
    </row>
    <row r="205" customFormat="false" ht="12.85" hidden="false" customHeight="false" outlineLevel="0" collapsed="false">
      <c r="D205" s="26"/>
      <c r="E205" s="32"/>
      <c r="F205" s="26"/>
      <c r="G205" s="33"/>
      <c r="H205" s="26"/>
    </row>
    <row r="206" customFormat="false" ht="12.85" hidden="false" customHeight="false" outlineLevel="0" collapsed="false">
      <c r="D206" s="26"/>
      <c r="E206" s="32"/>
      <c r="F206" s="26"/>
      <c r="G206" s="33"/>
      <c r="H206" s="26"/>
    </row>
    <row r="207" customFormat="false" ht="12.85" hidden="false" customHeight="false" outlineLevel="0" collapsed="false">
      <c r="D207" s="26"/>
      <c r="E207" s="32"/>
      <c r="F207" s="26"/>
      <c r="G207" s="33"/>
      <c r="H207" s="26"/>
    </row>
    <row r="208" customFormat="false" ht="12.85" hidden="false" customHeight="false" outlineLevel="0" collapsed="false">
      <c r="D208" s="26"/>
      <c r="E208" s="32"/>
      <c r="F208" s="26"/>
      <c r="G208" s="33"/>
      <c r="H208" s="26"/>
    </row>
    <row r="209" customFormat="false" ht="12.85" hidden="false" customHeight="false" outlineLevel="0" collapsed="false">
      <c r="D209" s="26"/>
      <c r="E209" s="32"/>
      <c r="F209" s="26"/>
      <c r="G209" s="33"/>
      <c r="H209" s="26"/>
    </row>
    <row r="210" customFormat="false" ht="12.85" hidden="false" customHeight="false" outlineLevel="0" collapsed="false">
      <c r="D210" s="26"/>
      <c r="E210" s="32"/>
      <c r="F210" s="26"/>
      <c r="G210" s="33"/>
      <c r="H210" s="26"/>
    </row>
    <row r="211" customFormat="false" ht="12.85" hidden="false" customHeight="false" outlineLevel="0" collapsed="false">
      <c r="D211" s="26"/>
      <c r="E211" s="32"/>
      <c r="F211" s="26"/>
      <c r="G211" s="33"/>
      <c r="H211" s="26"/>
    </row>
    <row r="212" customFormat="false" ht="12.85" hidden="false" customHeight="false" outlineLevel="0" collapsed="false">
      <c r="D212" s="26"/>
      <c r="E212" s="32"/>
      <c r="F212" s="26"/>
      <c r="G212" s="33"/>
      <c r="H212" s="26"/>
    </row>
    <row r="213" customFormat="false" ht="12.85" hidden="false" customHeight="false" outlineLevel="0" collapsed="false">
      <c r="D213" s="26"/>
      <c r="E213" s="32"/>
      <c r="F213" s="26"/>
      <c r="G213" s="33"/>
      <c r="H213" s="26"/>
    </row>
    <row r="214" customFormat="false" ht="12.85" hidden="false" customHeight="false" outlineLevel="0" collapsed="false">
      <c r="D214" s="26"/>
      <c r="E214" s="32"/>
      <c r="F214" s="26"/>
      <c r="G214" s="33"/>
      <c r="H214" s="26"/>
    </row>
    <row r="215" customFormat="false" ht="12.85" hidden="false" customHeight="false" outlineLevel="0" collapsed="false">
      <c r="D215" s="26"/>
      <c r="E215" s="32"/>
      <c r="F215" s="26"/>
      <c r="G215" s="33"/>
      <c r="H215" s="26"/>
    </row>
    <row r="216" customFormat="false" ht="12.85" hidden="false" customHeight="false" outlineLevel="0" collapsed="false">
      <c r="D216" s="26"/>
      <c r="E216" s="32"/>
      <c r="F216" s="26"/>
      <c r="G216" s="33"/>
      <c r="H216" s="26"/>
    </row>
    <row r="217" customFormat="false" ht="12.85" hidden="false" customHeight="false" outlineLevel="0" collapsed="false">
      <c r="D217" s="26"/>
      <c r="E217" s="32"/>
      <c r="F217" s="26"/>
      <c r="G217" s="33"/>
      <c r="H217" s="26"/>
    </row>
    <row r="218" customFormat="false" ht="12.85" hidden="false" customHeight="false" outlineLevel="0" collapsed="false">
      <c r="D218" s="26"/>
      <c r="E218" s="32"/>
      <c r="F218" s="26"/>
      <c r="G218" s="33"/>
      <c r="H218" s="26"/>
    </row>
    <row r="219" customFormat="false" ht="12.85" hidden="false" customHeight="false" outlineLevel="0" collapsed="false">
      <c r="D219" s="26"/>
      <c r="E219" s="32"/>
      <c r="F219" s="26"/>
      <c r="G219" s="33"/>
      <c r="H219" s="26"/>
    </row>
    <row r="220" customFormat="false" ht="12.85" hidden="false" customHeight="false" outlineLevel="0" collapsed="false">
      <c r="D220" s="26"/>
      <c r="E220" s="32"/>
      <c r="F220" s="26"/>
      <c r="G220" s="33"/>
      <c r="H220" s="26"/>
    </row>
    <row r="221" customFormat="false" ht="12.85" hidden="false" customHeight="false" outlineLevel="0" collapsed="false">
      <c r="D221" s="26"/>
      <c r="E221" s="32"/>
      <c r="F221" s="26"/>
      <c r="G221" s="33"/>
      <c r="H221" s="26"/>
    </row>
    <row r="222" customFormat="false" ht="12.85" hidden="false" customHeight="false" outlineLevel="0" collapsed="false">
      <c r="D222" s="26"/>
      <c r="E222" s="32"/>
      <c r="F222" s="26"/>
      <c r="G222" s="33"/>
      <c r="H222" s="26"/>
    </row>
    <row r="223" customFormat="false" ht="12.85" hidden="false" customHeight="false" outlineLevel="0" collapsed="false">
      <c r="D223" s="26"/>
      <c r="E223" s="32"/>
      <c r="F223" s="26"/>
      <c r="G223" s="33"/>
      <c r="H223" s="26"/>
    </row>
    <row r="224" customFormat="false" ht="12.85" hidden="false" customHeight="false" outlineLevel="0" collapsed="false">
      <c r="D224" s="26"/>
      <c r="E224" s="32"/>
      <c r="F224" s="26"/>
      <c r="G224" s="33"/>
      <c r="H224" s="26"/>
    </row>
    <row r="225" customFormat="false" ht="12.85" hidden="false" customHeight="false" outlineLevel="0" collapsed="false">
      <c r="D225" s="26"/>
      <c r="E225" s="32"/>
      <c r="F225" s="26"/>
      <c r="G225" s="33"/>
      <c r="H225" s="26"/>
    </row>
    <row r="226" customFormat="false" ht="12.85" hidden="false" customHeight="false" outlineLevel="0" collapsed="false">
      <c r="D226" s="26"/>
      <c r="E226" s="32"/>
      <c r="F226" s="26"/>
      <c r="G226" s="33"/>
      <c r="H226" s="26"/>
    </row>
    <row r="227" customFormat="false" ht="12.85" hidden="false" customHeight="false" outlineLevel="0" collapsed="false">
      <c r="D227" s="26"/>
      <c r="E227" s="32"/>
      <c r="F227" s="26"/>
      <c r="G227" s="33"/>
      <c r="H227" s="26"/>
    </row>
    <row r="228" customFormat="false" ht="12.85" hidden="false" customHeight="false" outlineLevel="0" collapsed="false">
      <c r="D228" s="26"/>
      <c r="E228" s="32"/>
      <c r="F228" s="26"/>
      <c r="G228" s="33"/>
      <c r="H228" s="26"/>
    </row>
    <row r="229" customFormat="false" ht="12.85" hidden="false" customHeight="false" outlineLevel="0" collapsed="false">
      <c r="D229" s="26"/>
      <c r="E229" s="32"/>
      <c r="F229" s="26"/>
      <c r="G229" s="33"/>
      <c r="H229" s="26"/>
    </row>
    <row r="230" customFormat="false" ht="12.85" hidden="false" customHeight="false" outlineLevel="0" collapsed="false">
      <c r="D230" s="26"/>
      <c r="E230" s="32"/>
      <c r="F230" s="26"/>
      <c r="G230" s="33"/>
      <c r="H230" s="26"/>
    </row>
    <row r="231" customFormat="false" ht="12.85" hidden="false" customHeight="false" outlineLevel="0" collapsed="false">
      <c r="D231" s="26"/>
      <c r="E231" s="32"/>
      <c r="F231" s="26"/>
      <c r="G231" s="33"/>
      <c r="H231" s="26"/>
    </row>
    <row r="232" customFormat="false" ht="12.85" hidden="false" customHeight="false" outlineLevel="0" collapsed="false">
      <c r="D232" s="26"/>
      <c r="E232" s="32"/>
      <c r="F232" s="26"/>
      <c r="G232" s="33"/>
      <c r="H232" s="26"/>
    </row>
    <row r="233" customFormat="false" ht="12.85" hidden="false" customHeight="false" outlineLevel="0" collapsed="false">
      <c r="D233" s="26"/>
      <c r="E233" s="32"/>
      <c r="F233" s="26"/>
      <c r="G233" s="33"/>
      <c r="H233" s="26"/>
    </row>
    <row r="234" customFormat="false" ht="12.85" hidden="false" customHeight="false" outlineLevel="0" collapsed="false">
      <c r="D234" s="26"/>
      <c r="E234" s="32"/>
      <c r="F234" s="26"/>
      <c r="G234" s="33"/>
      <c r="H234" s="26"/>
    </row>
    <row r="235" customFormat="false" ht="12.85" hidden="false" customHeight="false" outlineLevel="0" collapsed="false">
      <c r="D235" s="26"/>
      <c r="E235" s="32"/>
      <c r="F235" s="26"/>
      <c r="G235" s="33"/>
      <c r="H235" s="26"/>
    </row>
    <row r="236" customFormat="false" ht="12.85" hidden="false" customHeight="false" outlineLevel="0" collapsed="false">
      <c r="D236" s="26"/>
      <c r="E236" s="32"/>
      <c r="F236" s="26"/>
      <c r="G236" s="33"/>
      <c r="H236" s="26"/>
    </row>
    <row r="237" customFormat="false" ht="12.85" hidden="false" customHeight="false" outlineLevel="0" collapsed="false">
      <c r="D237" s="26"/>
      <c r="E237" s="32"/>
      <c r="F237" s="26"/>
      <c r="G237" s="33"/>
      <c r="H237" s="26"/>
    </row>
    <row r="238" customFormat="false" ht="12.85" hidden="false" customHeight="false" outlineLevel="0" collapsed="false">
      <c r="D238" s="26"/>
      <c r="E238" s="32"/>
      <c r="F238" s="26"/>
      <c r="G238" s="33"/>
      <c r="H238" s="26"/>
    </row>
    <row r="239" customFormat="false" ht="12.85" hidden="false" customHeight="false" outlineLevel="0" collapsed="false">
      <c r="D239" s="26"/>
      <c r="E239" s="32"/>
      <c r="F239" s="26"/>
      <c r="G239" s="33"/>
      <c r="H239" s="26"/>
    </row>
    <row r="240" customFormat="false" ht="12.85" hidden="false" customHeight="false" outlineLevel="0" collapsed="false">
      <c r="D240" s="26"/>
      <c r="E240" s="32"/>
      <c r="F240" s="26"/>
      <c r="G240" s="33"/>
      <c r="H240" s="26"/>
    </row>
    <row r="241" customFormat="false" ht="12.85" hidden="false" customHeight="false" outlineLevel="0" collapsed="false">
      <c r="D241" s="26"/>
      <c r="E241" s="32"/>
      <c r="F241" s="26"/>
      <c r="G241" s="33"/>
      <c r="H241" s="26"/>
    </row>
    <row r="242" customFormat="false" ht="12.85" hidden="false" customHeight="false" outlineLevel="0" collapsed="false">
      <c r="D242" s="26"/>
      <c r="E242" s="32"/>
      <c r="F242" s="26"/>
      <c r="G242" s="33"/>
      <c r="H242" s="26"/>
    </row>
    <row r="243" customFormat="false" ht="12.85" hidden="false" customHeight="false" outlineLevel="0" collapsed="false">
      <c r="D243" s="26"/>
      <c r="E243" s="32"/>
      <c r="F243" s="26"/>
      <c r="G243" s="33"/>
      <c r="H243" s="26"/>
    </row>
    <row r="244" customFormat="false" ht="12.85" hidden="false" customHeight="false" outlineLevel="0" collapsed="false">
      <c r="D244" s="26"/>
      <c r="E244" s="32"/>
      <c r="F244" s="26"/>
      <c r="G244" s="33"/>
      <c r="H244" s="26"/>
    </row>
    <row r="245" customFormat="false" ht="12.85" hidden="false" customHeight="false" outlineLevel="0" collapsed="false">
      <c r="D245" s="26"/>
      <c r="E245" s="32"/>
      <c r="F245" s="26"/>
      <c r="G245" s="33"/>
      <c r="H245" s="26"/>
    </row>
    <row r="246" customFormat="false" ht="12.85" hidden="false" customHeight="false" outlineLevel="0" collapsed="false">
      <c r="D246" s="26"/>
      <c r="E246" s="32"/>
      <c r="F246" s="26"/>
      <c r="G246" s="33"/>
      <c r="H246" s="26"/>
    </row>
    <row r="247" customFormat="false" ht="12.85" hidden="false" customHeight="false" outlineLevel="0" collapsed="false">
      <c r="D247" s="26"/>
      <c r="E247" s="32"/>
      <c r="F247" s="26"/>
      <c r="G247" s="33"/>
      <c r="H247" s="26"/>
    </row>
    <row r="248" customFormat="false" ht="12.85" hidden="false" customHeight="false" outlineLevel="0" collapsed="false">
      <c r="D248" s="26"/>
      <c r="E248" s="32"/>
      <c r="F248" s="26"/>
      <c r="G248" s="33"/>
      <c r="H248" s="26"/>
    </row>
    <row r="249" customFormat="false" ht="12.85" hidden="false" customHeight="false" outlineLevel="0" collapsed="false">
      <c r="D249" s="26"/>
      <c r="E249" s="32"/>
      <c r="F249" s="26"/>
      <c r="G249" s="33"/>
      <c r="H249" s="26"/>
    </row>
    <row r="250" customFormat="false" ht="12.85" hidden="false" customHeight="false" outlineLevel="0" collapsed="false">
      <c r="D250" s="26"/>
      <c r="E250" s="32"/>
      <c r="F250" s="26"/>
      <c r="G250" s="33"/>
      <c r="H250" s="26"/>
    </row>
    <row r="251" customFormat="false" ht="12.85" hidden="false" customHeight="false" outlineLevel="0" collapsed="false">
      <c r="D251" s="26"/>
      <c r="E251" s="32"/>
      <c r="F251" s="26"/>
      <c r="G251" s="33"/>
      <c r="H251" s="26"/>
    </row>
    <row r="252" customFormat="false" ht="12.85" hidden="false" customHeight="false" outlineLevel="0" collapsed="false">
      <c r="D252" s="26"/>
      <c r="E252" s="32"/>
      <c r="F252" s="26"/>
      <c r="G252" s="33"/>
      <c r="H252" s="26"/>
    </row>
    <row r="253" customFormat="false" ht="12.85" hidden="false" customHeight="false" outlineLevel="0" collapsed="false">
      <c r="D253" s="26"/>
      <c r="E253" s="32"/>
      <c r="F253" s="26"/>
      <c r="G253" s="33"/>
      <c r="H253" s="26"/>
    </row>
    <row r="254" customFormat="false" ht="12.85" hidden="false" customHeight="false" outlineLevel="0" collapsed="false">
      <c r="D254" s="26"/>
      <c r="E254" s="32"/>
      <c r="F254" s="26"/>
      <c r="G254" s="33"/>
      <c r="H254" s="26"/>
    </row>
    <row r="255" customFormat="false" ht="12.85" hidden="false" customHeight="false" outlineLevel="0" collapsed="false">
      <c r="D255" s="26"/>
      <c r="E255" s="32"/>
      <c r="F255" s="26"/>
      <c r="G255" s="33"/>
      <c r="H255" s="26"/>
    </row>
    <row r="256" customFormat="false" ht="12.85" hidden="false" customHeight="false" outlineLevel="0" collapsed="false">
      <c r="D256" s="26"/>
      <c r="E256" s="32"/>
      <c r="F256" s="26"/>
      <c r="G256" s="33"/>
      <c r="H256" s="26"/>
    </row>
    <row r="257" customFormat="false" ht="12.85" hidden="false" customHeight="false" outlineLevel="0" collapsed="false">
      <c r="D257" s="26"/>
      <c r="E257" s="32"/>
      <c r="F257" s="26"/>
      <c r="G257" s="33"/>
      <c r="H257" s="26"/>
    </row>
    <row r="258" customFormat="false" ht="12.85" hidden="false" customHeight="false" outlineLevel="0" collapsed="false">
      <c r="D258" s="26"/>
      <c r="E258" s="32"/>
      <c r="F258" s="26"/>
      <c r="G258" s="33"/>
      <c r="H258" s="26"/>
    </row>
    <row r="259" customFormat="false" ht="12.85" hidden="false" customHeight="false" outlineLevel="0" collapsed="false">
      <c r="D259" s="26"/>
      <c r="E259" s="32"/>
      <c r="F259" s="26"/>
      <c r="G259" s="33"/>
      <c r="H259" s="26"/>
    </row>
    <row r="260" customFormat="false" ht="12.85" hidden="false" customHeight="false" outlineLevel="0" collapsed="false">
      <c r="D260" s="26"/>
      <c r="E260" s="32"/>
      <c r="F260" s="26"/>
      <c r="G260" s="33"/>
      <c r="H260" s="26"/>
    </row>
    <row r="261" customFormat="false" ht="12.85" hidden="false" customHeight="false" outlineLevel="0" collapsed="false">
      <c r="D261" s="26"/>
      <c r="E261" s="32"/>
      <c r="F261" s="26"/>
      <c r="G261" s="33"/>
      <c r="H261" s="26"/>
    </row>
    <row r="262" customFormat="false" ht="12.85" hidden="false" customHeight="false" outlineLevel="0" collapsed="false">
      <c r="D262" s="26"/>
      <c r="E262" s="32"/>
      <c r="F262" s="26"/>
      <c r="G262" s="33"/>
      <c r="H262" s="26"/>
    </row>
    <row r="263" customFormat="false" ht="12.85" hidden="false" customHeight="false" outlineLevel="0" collapsed="false">
      <c r="D263" s="26"/>
      <c r="E263" s="32"/>
      <c r="F263" s="26"/>
      <c r="G263" s="33"/>
      <c r="H263" s="26"/>
    </row>
    <row r="264" customFormat="false" ht="12.85" hidden="false" customHeight="false" outlineLevel="0" collapsed="false">
      <c r="D264" s="26"/>
      <c r="E264" s="32"/>
      <c r="F264" s="26"/>
      <c r="G264" s="33"/>
      <c r="H264" s="26"/>
    </row>
    <row r="265" customFormat="false" ht="12.85" hidden="false" customHeight="false" outlineLevel="0" collapsed="false">
      <c r="D265" s="26"/>
      <c r="E265" s="32"/>
      <c r="F265" s="26"/>
      <c r="G265" s="33"/>
      <c r="H265" s="26"/>
    </row>
    <row r="266" customFormat="false" ht="12.85" hidden="false" customHeight="false" outlineLevel="0" collapsed="false">
      <c r="D266" s="26"/>
      <c r="E266" s="32"/>
      <c r="F266" s="26"/>
      <c r="G266" s="33"/>
      <c r="H266" s="26"/>
    </row>
    <row r="267" customFormat="false" ht="12.85" hidden="false" customHeight="false" outlineLevel="0" collapsed="false">
      <c r="D267" s="26"/>
      <c r="E267" s="32"/>
      <c r="F267" s="26"/>
      <c r="G267" s="33"/>
      <c r="H267" s="26"/>
    </row>
    <row r="268" customFormat="false" ht="12.85" hidden="false" customHeight="false" outlineLevel="0" collapsed="false">
      <c r="D268" s="26"/>
      <c r="E268" s="32"/>
      <c r="F268" s="26"/>
      <c r="G268" s="33"/>
      <c r="H268" s="26"/>
    </row>
    <row r="269" customFormat="false" ht="12.85" hidden="false" customHeight="false" outlineLevel="0" collapsed="false">
      <c r="D269" s="26"/>
      <c r="E269" s="32"/>
      <c r="F269" s="26"/>
      <c r="G269" s="33"/>
      <c r="H269" s="26"/>
    </row>
    <row r="270" customFormat="false" ht="12.85" hidden="false" customHeight="false" outlineLevel="0" collapsed="false">
      <c r="D270" s="26"/>
      <c r="E270" s="32"/>
      <c r="F270" s="26"/>
      <c r="G270" s="33"/>
      <c r="H270" s="26"/>
    </row>
    <row r="271" customFormat="false" ht="12.85" hidden="false" customHeight="false" outlineLevel="0" collapsed="false">
      <c r="D271" s="26"/>
      <c r="E271" s="32"/>
      <c r="F271" s="26"/>
      <c r="G271" s="33"/>
      <c r="H271" s="26"/>
    </row>
    <row r="272" customFormat="false" ht="12.85" hidden="false" customHeight="false" outlineLevel="0" collapsed="false">
      <c r="D272" s="26"/>
      <c r="E272" s="32"/>
      <c r="F272" s="26"/>
      <c r="G272" s="33"/>
      <c r="H272" s="26"/>
    </row>
    <row r="273" customFormat="false" ht="12.85" hidden="false" customHeight="false" outlineLevel="0" collapsed="false">
      <c r="D273" s="26"/>
      <c r="E273" s="32"/>
      <c r="F273" s="26"/>
      <c r="G273" s="33"/>
      <c r="H273" s="26"/>
    </row>
    <row r="274" customFormat="false" ht="12.85" hidden="false" customHeight="false" outlineLevel="0" collapsed="false">
      <c r="D274" s="26"/>
      <c r="E274" s="32"/>
      <c r="F274" s="26"/>
      <c r="G274" s="33"/>
      <c r="H274" s="26"/>
    </row>
    <row r="275" customFormat="false" ht="12.85" hidden="false" customHeight="false" outlineLevel="0" collapsed="false">
      <c r="D275" s="26"/>
      <c r="E275" s="32"/>
      <c r="F275" s="26"/>
      <c r="G275" s="33"/>
      <c r="H275" s="26"/>
    </row>
    <row r="276" customFormat="false" ht="12.85" hidden="false" customHeight="false" outlineLevel="0" collapsed="false">
      <c r="D276" s="26"/>
      <c r="E276" s="32"/>
      <c r="F276" s="26"/>
      <c r="G276" s="33"/>
      <c r="H276" s="26"/>
    </row>
    <row r="277" customFormat="false" ht="12.85" hidden="false" customHeight="false" outlineLevel="0" collapsed="false">
      <c r="D277" s="26"/>
      <c r="E277" s="32"/>
      <c r="F277" s="26"/>
      <c r="G277" s="33"/>
      <c r="H277" s="26"/>
    </row>
    <row r="278" customFormat="false" ht="12.85" hidden="false" customHeight="false" outlineLevel="0" collapsed="false">
      <c r="D278" s="26"/>
      <c r="E278" s="32"/>
      <c r="F278" s="26"/>
      <c r="G278" s="33"/>
      <c r="H278" s="26"/>
    </row>
    <row r="279" customFormat="false" ht="12.85" hidden="false" customHeight="false" outlineLevel="0" collapsed="false">
      <c r="D279" s="26"/>
      <c r="E279" s="32"/>
      <c r="F279" s="26"/>
      <c r="G279" s="33"/>
      <c r="H279" s="26"/>
    </row>
    <row r="280" customFormat="false" ht="12.85" hidden="false" customHeight="false" outlineLevel="0" collapsed="false">
      <c r="D280" s="26"/>
      <c r="E280" s="32"/>
      <c r="F280" s="26"/>
      <c r="G280" s="33"/>
      <c r="H280" s="26"/>
    </row>
    <row r="281" customFormat="false" ht="12.85" hidden="false" customHeight="false" outlineLevel="0" collapsed="false">
      <c r="D281" s="26"/>
      <c r="E281" s="32"/>
      <c r="F281" s="26"/>
      <c r="G281" s="33"/>
      <c r="H281" s="26"/>
    </row>
    <row r="282" customFormat="false" ht="12.85" hidden="false" customHeight="false" outlineLevel="0" collapsed="false">
      <c r="D282" s="26"/>
      <c r="E282" s="32"/>
      <c r="F282" s="26"/>
      <c r="G282" s="33"/>
      <c r="H282" s="26"/>
    </row>
    <row r="283" customFormat="false" ht="12.85" hidden="false" customHeight="false" outlineLevel="0" collapsed="false">
      <c r="D283" s="26"/>
      <c r="E283" s="32"/>
      <c r="F283" s="26"/>
      <c r="G283" s="33"/>
      <c r="H283" s="26"/>
    </row>
  </sheetData>
  <mergeCells count="7">
    <mergeCell ref="A3:E4"/>
    <mergeCell ref="A5:A6"/>
    <mergeCell ref="B5:B6"/>
    <mergeCell ref="C5:F5"/>
    <mergeCell ref="A131:F131"/>
    <mergeCell ref="A132:F132"/>
    <mergeCell ref="A154:B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E2" activeCellId="0" sqref="E2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.99"/>
    <col collapsed="false" customWidth="true" hidden="false" outlineLevel="0" max="3" min="3" style="11" width="7.7"/>
    <col collapsed="false" customWidth="false" hidden="false" outlineLevel="0" max="5" min="4" style="11" width="9.14"/>
    <col collapsed="false" customWidth="true" hidden="false" outlineLevel="0" max="6" min="6" style="11" width="19.28"/>
    <col collapsed="false" customWidth="true" hidden="false" outlineLevel="0" max="7" min="7" style="11" width="22.42"/>
    <col collapsed="false" customWidth="false" hidden="false" outlineLevel="0" max="11" min="8" style="11" width="9.14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.85"/>
    <col collapsed="false" customWidth="true" hidden="false" outlineLevel="0" max="15" min="15" style="11" width="3.56"/>
    <col collapsed="false" customWidth="true" hidden="false" outlineLevel="0" max="16" min="16" style="11" width="15.85"/>
    <col collapsed="false" customWidth="true" hidden="false" outlineLevel="0" max="17" min="17" style="11" width="3.28"/>
    <col collapsed="false" customWidth="true" hidden="false" outlineLevel="0" max="18" min="18" style="174" width="5.99"/>
    <col collapsed="false" customWidth="true" hidden="false" outlineLevel="0" max="19" min="19" style="11" width="7.42"/>
    <col collapsed="false" customWidth="false" hidden="false" outlineLevel="0" max="257" min="20" style="11" width="9.14"/>
  </cols>
  <sheetData>
    <row r="1" customFormat="false" ht="15.65" hidden="false" customHeight="true" outlineLevel="0" collapsed="false">
      <c r="B1" s="139" t="s">
        <v>802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4</v>
      </c>
      <c r="H3" s="2"/>
      <c r="I3" s="2"/>
      <c r="J3" s="2"/>
      <c r="K3" s="98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O5" s="11" t="n">
        <v>1</v>
      </c>
      <c r="P5" s="146" t="s">
        <v>740</v>
      </c>
      <c r="Q5" s="175" t="n">
        <v>14</v>
      </c>
      <c r="R5" s="147" t="n">
        <v>3400</v>
      </c>
      <c r="S5" s="175" t="n">
        <v>242.86</v>
      </c>
    </row>
    <row r="6" customFormat="false" ht="12.85" hidden="false" customHeight="false" outlineLevel="0" collapsed="false">
      <c r="B6" s="161" t="n">
        <f aca="false">E6/C6</f>
        <v>242.857142857143</v>
      </c>
      <c r="C6" s="162" t="n">
        <f aca="false">$G$2</f>
        <v>14</v>
      </c>
      <c r="D6" s="163" t="n">
        <f aca="false">IF(ISNUMBER(E6),1,"")</f>
        <v>1</v>
      </c>
      <c r="E6" s="163" t="n">
        <f aca="false">R5</f>
        <v>3400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O6" s="11" t="n">
        <f aca="false">1+O5</f>
        <v>2</v>
      </c>
      <c r="P6" s="150" t="s">
        <v>788</v>
      </c>
      <c r="Q6" s="176" t="n">
        <v>14</v>
      </c>
      <c r="R6" s="151" t="n">
        <v>3366</v>
      </c>
      <c r="S6" s="176" t="n">
        <v>240.43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R66</f>
        <v>2881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05.785714285714</v>
      </c>
      <c r="O7" s="11" t="n">
        <f aca="false">1+O6</f>
        <v>3</v>
      </c>
      <c r="P7" s="146" t="s">
        <v>675</v>
      </c>
      <c r="Q7" s="175" t="n">
        <v>14</v>
      </c>
      <c r="R7" s="147" t="n">
        <v>3344</v>
      </c>
      <c r="S7" s="175" t="n">
        <v>238.86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R16</f>
        <v>3236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31.142857142857</v>
      </c>
      <c r="O8" s="11" t="n">
        <f aca="false">1+O7</f>
        <v>4</v>
      </c>
      <c r="P8" s="150" t="s">
        <v>643</v>
      </c>
      <c r="Q8" s="176" t="n">
        <v>14</v>
      </c>
      <c r="R8" s="151" t="n">
        <v>3311</v>
      </c>
      <c r="S8" s="176" t="n">
        <v>236.5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R62</f>
        <v>2951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10.785714285714</v>
      </c>
      <c r="O9" s="11" t="n">
        <f aca="false">1+O8</f>
        <v>5</v>
      </c>
      <c r="P9" s="146" t="s">
        <v>699</v>
      </c>
      <c r="Q9" s="175" t="n">
        <v>14</v>
      </c>
      <c r="R9" s="147" t="n">
        <v>3304</v>
      </c>
      <c r="S9" s="175" t="n">
        <v>236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R8</f>
        <v>3311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36.5</v>
      </c>
      <c r="O10" s="11" t="n">
        <f aca="false">1+O9</f>
        <v>6</v>
      </c>
      <c r="P10" s="150" t="s">
        <v>753</v>
      </c>
      <c r="Q10" s="176" t="n">
        <v>14</v>
      </c>
      <c r="R10" s="151" t="n">
        <v>3299</v>
      </c>
      <c r="S10" s="176" t="n">
        <v>235.64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R22</f>
        <v>3207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29.071428571429</v>
      </c>
      <c r="O11" s="11" t="n">
        <f aca="false">1+O10</f>
        <v>7</v>
      </c>
      <c r="P11" s="146" t="s">
        <v>701</v>
      </c>
      <c r="Q11" s="175" t="n">
        <v>14</v>
      </c>
      <c r="R11" s="147" t="n">
        <v>3283</v>
      </c>
      <c r="S11" s="175" t="n">
        <v>234.5</v>
      </c>
    </row>
    <row r="12" customFormat="false" ht="12.85" hidden="false" customHeight="false" outlineLevel="0" collapsed="false">
      <c r="B12" s="161" t="n">
        <f aca="false">E12/C12</f>
        <v>229.642857142857</v>
      </c>
      <c r="C12" s="162" t="n">
        <f aca="false">$G$2</f>
        <v>14</v>
      </c>
      <c r="D12" s="163" t="n">
        <f aca="false">IF(ISNUMBER(E12),1,"")</f>
        <v>1</v>
      </c>
      <c r="E12" s="163" t="n">
        <f aca="false">R19</f>
        <v>3215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O12" s="11" t="n">
        <f aca="false">1+O11</f>
        <v>8</v>
      </c>
      <c r="P12" s="150" t="s">
        <v>633</v>
      </c>
      <c r="Q12" s="176" t="n">
        <v>14</v>
      </c>
      <c r="R12" s="151" t="n">
        <v>3280</v>
      </c>
      <c r="S12" s="176" t="n">
        <v>234.29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R64</f>
        <v>2903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07.357142857143</v>
      </c>
      <c r="O13" s="11" t="n">
        <f aca="false">1+O12</f>
        <v>9</v>
      </c>
      <c r="P13" s="146" t="s">
        <v>663</v>
      </c>
      <c r="Q13" s="175" t="n">
        <v>14</v>
      </c>
      <c r="R13" s="147" t="n">
        <v>3268</v>
      </c>
      <c r="S13" s="175" t="n">
        <v>233.43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O14" s="11" t="n">
        <f aca="false">1+O13</f>
        <v>10</v>
      </c>
      <c r="P14" s="150" t="s">
        <v>803</v>
      </c>
      <c r="Q14" s="176" t="n">
        <v>14</v>
      </c>
      <c r="R14" s="151" t="n">
        <v>3253</v>
      </c>
      <c r="S14" s="176" t="n">
        <v>232.36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R55</f>
        <v>3012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15.142857142857</v>
      </c>
      <c r="O15" s="11" t="n">
        <f aca="false">1+O14</f>
        <v>11</v>
      </c>
      <c r="P15" s="146" t="s">
        <v>641</v>
      </c>
      <c r="Q15" s="175" t="n">
        <v>14</v>
      </c>
      <c r="R15" s="147" t="n">
        <v>3241</v>
      </c>
      <c r="S15" s="175" t="n">
        <v>231.5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R59</f>
        <v>2998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14.142857142857</v>
      </c>
      <c r="O16" s="11" t="n">
        <f aca="false">1+O15</f>
        <v>12</v>
      </c>
      <c r="P16" s="150" t="s">
        <v>689</v>
      </c>
      <c r="Q16" s="176" t="n">
        <v>14</v>
      </c>
      <c r="R16" s="151" t="n">
        <v>3236</v>
      </c>
      <c r="S16" s="176" t="n">
        <v>231.14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O17" s="11" t="n">
        <f aca="false">1+O16</f>
        <v>13</v>
      </c>
      <c r="P17" s="146" t="s">
        <v>792</v>
      </c>
      <c r="Q17" s="175" t="n">
        <v>14</v>
      </c>
      <c r="R17" s="147" t="n">
        <v>3223</v>
      </c>
      <c r="S17" s="175" t="n">
        <v>230.21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11" t="s">
        <v>119</v>
      </c>
      <c r="H18" s="163" t="n">
        <f aca="false">R30</f>
        <v>3166</v>
      </c>
      <c r="I18" s="163" t="n">
        <f aca="false">IF(ISNUMBER(H18),1,"")</f>
        <v>1</v>
      </c>
      <c r="J18" s="162" t="n">
        <f aca="false">$G$2</f>
        <v>14</v>
      </c>
      <c r="K18" s="161" t="n">
        <f aca="false">H18/J18</f>
        <v>226.142857142857</v>
      </c>
      <c r="O18" s="11" t="n">
        <f aca="false">1+O17</f>
        <v>14</v>
      </c>
      <c r="P18" s="150" t="s">
        <v>804</v>
      </c>
      <c r="Q18" s="176" t="n">
        <v>14</v>
      </c>
      <c r="R18" s="151" t="n">
        <v>3217</v>
      </c>
      <c r="S18" s="176" t="n">
        <v>229.79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R34</f>
        <v>3156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25.428571428571</v>
      </c>
      <c r="O19" s="11" t="n">
        <f aca="false">1+O18</f>
        <v>15</v>
      </c>
      <c r="P19" s="146" t="s">
        <v>742</v>
      </c>
      <c r="Q19" s="175" t="n">
        <v>14</v>
      </c>
      <c r="R19" s="147" t="n">
        <v>3215</v>
      </c>
      <c r="S19" s="175" t="n">
        <v>229.64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R31</f>
        <v>3165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26.071428571429</v>
      </c>
      <c r="O20" s="11" t="n">
        <f aca="false">1+O19</f>
        <v>16</v>
      </c>
      <c r="P20" s="150" t="s">
        <v>665</v>
      </c>
      <c r="Q20" s="176" t="n">
        <v>14</v>
      </c>
      <c r="R20" s="151" t="n">
        <v>3214</v>
      </c>
      <c r="S20" s="176" t="n">
        <v>229.57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R7</f>
        <v>334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38.857142857143</v>
      </c>
      <c r="O21" s="11" t="n">
        <f aca="false">1+O20</f>
        <v>17</v>
      </c>
      <c r="P21" s="146" t="s">
        <v>805</v>
      </c>
      <c r="Q21" s="175" t="n">
        <v>14</v>
      </c>
      <c r="R21" s="147" t="n">
        <v>3212</v>
      </c>
      <c r="S21" s="175" t="n">
        <v>229.43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 t="str">
        <f aca="false">IF(ISNUMBER(H22),1,"")</f>
        <v/>
      </c>
      <c r="J22" s="113"/>
      <c r="K22" s="167"/>
      <c r="O22" s="11" t="n">
        <f aca="false">1+O21</f>
        <v>18</v>
      </c>
      <c r="P22" s="150" t="s">
        <v>738</v>
      </c>
      <c r="Q22" s="176" t="n">
        <v>14</v>
      </c>
      <c r="R22" s="151" t="n">
        <v>3207</v>
      </c>
      <c r="S22" s="176" t="n">
        <v>229.07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R36</f>
        <v>3144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24.571428571429</v>
      </c>
      <c r="O23" s="11" t="n">
        <f aca="false">1+O22</f>
        <v>19</v>
      </c>
      <c r="P23" s="146" t="s">
        <v>705</v>
      </c>
      <c r="Q23" s="175" t="n">
        <v>14</v>
      </c>
      <c r="R23" s="147" t="n">
        <v>3201</v>
      </c>
      <c r="S23" s="175" t="n">
        <v>228.64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R52</f>
        <v>3061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18.642857142857</v>
      </c>
      <c r="O24" s="11" t="n">
        <f aca="false">1+O23</f>
        <v>20</v>
      </c>
      <c r="P24" s="150" t="s">
        <v>645</v>
      </c>
      <c r="Q24" s="176" t="n">
        <v>14</v>
      </c>
      <c r="R24" s="151" t="n">
        <v>3198</v>
      </c>
      <c r="S24" s="176" t="n">
        <v>228.43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R11</f>
        <v>3283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34.5</v>
      </c>
      <c r="O25" s="11" t="n">
        <f aca="false">1+O24</f>
        <v>21</v>
      </c>
      <c r="P25" s="146" t="s">
        <v>730</v>
      </c>
      <c r="Q25" s="175" t="n">
        <v>14</v>
      </c>
      <c r="R25" s="147" t="n">
        <v>3197</v>
      </c>
      <c r="S25" s="175" t="n">
        <v>228.36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R29</f>
        <v>3167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26.214285714286</v>
      </c>
      <c r="O26" s="11" t="n">
        <f aca="false">1+O25</f>
        <v>22</v>
      </c>
      <c r="P26" s="150" t="s">
        <v>639</v>
      </c>
      <c r="Q26" s="176" t="n">
        <v>14</v>
      </c>
      <c r="R26" s="151" t="n">
        <v>3194</v>
      </c>
      <c r="S26" s="176" t="n">
        <v>228.14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O27" s="11" t="n">
        <f aca="false">1+O26</f>
        <v>23</v>
      </c>
      <c r="P27" s="146" t="s">
        <v>709</v>
      </c>
      <c r="Q27" s="175" t="n">
        <v>14</v>
      </c>
      <c r="R27" s="147" t="n">
        <v>3193</v>
      </c>
      <c r="S27" s="175" t="n">
        <v>228.07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R57</f>
        <v>3006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14.714285714286</v>
      </c>
      <c r="O28" s="11" t="n">
        <f aca="false">1+O27</f>
        <v>24</v>
      </c>
      <c r="P28" s="150" t="s">
        <v>750</v>
      </c>
      <c r="Q28" s="176" t="n">
        <v>14</v>
      </c>
      <c r="R28" s="151" t="n">
        <v>3191</v>
      </c>
      <c r="S28" s="176" t="n">
        <v>227.93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R48</f>
        <v>3090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20.714285714286</v>
      </c>
      <c r="O29" s="11" t="n">
        <f aca="false">1+O28</f>
        <v>25</v>
      </c>
      <c r="P29" s="146" t="s">
        <v>780</v>
      </c>
      <c r="Q29" s="175" t="n">
        <v>14</v>
      </c>
      <c r="R29" s="147" t="n">
        <v>3167</v>
      </c>
      <c r="S29" s="175" t="n">
        <v>226.21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R42</f>
        <v>3125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3.214285714286</v>
      </c>
      <c r="O30" s="11" t="n">
        <f aca="false">1+O29</f>
        <v>26</v>
      </c>
      <c r="P30" s="150" t="s">
        <v>763</v>
      </c>
      <c r="Q30" s="176" t="n">
        <v>14</v>
      </c>
      <c r="R30" s="151" t="n">
        <v>3166</v>
      </c>
      <c r="S30" s="176" t="n">
        <v>226.14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R54</f>
        <v>3026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16.142857142857</v>
      </c>
      <c r="O31" s="11" t="n">
        <f aca="false">1+O30</f>
        <v>27</v>
      </c>
      <c r="P31" s="146" t="s">
        <v>784</v>
      </c>
      <c r="Q31" s="175" t="n">
        <v>14</v>
      </c>
      <c r="R31" s="147" t="n">
        <v>3165</v>
      </c>
      <c r="S31" s="175" t="n">
        <v>226.07</v>
      </c>
    </row>
    <row r="32" customFormat="false" ht="12.85" hidden="false" customHeight="false" outlineLevel="0" collapsed="false">
      <c r="B32" s="161" t="n">
        <f aca="false">E32/C32</f>
        <v>219.214285714286</v>
      </c>
      <c r="C32" s="162" t="n">
        <f aca="false">$G$2</f>
        <v>14</v>
      </c>
      <c r="D32" s="163" t="n">
        <f aca="false">IF(ISNUMBER(E32),1,"")</f>
        <v>1</v>
      </c>
      <c r="E32" s="163" t="n">
        <f aca="false">R49</f>
        <v>3069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O32" s="11" t="n">
        <f aca="false">1+O31</f>
        <v>28</v>
      </c>
      <c r="P32" s="150" t="s">
        <v>736</v>
      </c>
      <c r="Q32" s="176" t="n">
        <v>14</v>
      </c>
      <c r="R32" s="151" t="n">
        <v>3163</v>
      </c>
      <c r="S32" s="176" t="n">
        <v>225.9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R12</f>
        <v>3280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34.285714285714</v>
      </c>
      <c r="O33" s="11" t="n">
        <f aca="false">1+O32</f>
        <v>29</v>
      </c>
      <c r="P33" s="146" t="s">
        <v>657</v>
      </c>
      <c r="Q33" s="175" t="n">
        <v>14</v>
      </c>
      <c r="R33" s="147" t="n">
        <v>3156</v>
      </c>
      <c r="S33" s="175" t="n">
        <v>225.43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R51</f>
        <v>3062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18.714285714286</v>
      </c>
      <c r="O34" s="11" t="n">
        <f aca="false">1+O33</f>
        <v>30</v>
      </c>
      <c r="P34" s="150" t="s">
        <v>651</v>
      </c>
      <c r="Q34" s="176" t="n">
        <v>14</v>
      </c>
      <c r="R34" s="151" t="n">
        <v>3156</v>
      </c>
      <c r="S34" s="176" t="n">
        <v>225.43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R33</f>
        <v>3156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25.428571428571</v>
      </c>
      <c r="O35" s="11" t="n">
        <f aca="false">1+O34</f>
        <v>31</v>
      </c>
      <c r="P35" s="146" t="s">
        <v>647</v>
      </c>
      <c r="Q35" s="175" t="n">
        <v>14</v>
      </c>
      <c r="R35" s="147" t="n">
        <v>3149</v>
      </c>
      <c r="S35" s="175" t="n">
        <v>224.93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R27</f>
        <v>3193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28.071428571429</v>
      </c>
      <c r="O36" s="11" t="n">
        <f aca="false">1+O35</f>
        <v>32</v>
      </c>
      <c r="P36" s="150" t="s">
        <v>637</v>
      </c>
      <c r="Q36" s="176" t="n">
        <v>14</v>
      </c>
      <c r="R36" s="151" t="n">
        <v>3144</v>
      </c>
      <c r="S36" s="176" t="n">
        <v>224.57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R60</f>
        <v>2967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11.928571428571</v>
      </c>
      <c r="O37" s="11" t="n">
        <f aca="false">1+O36</f>
        <v>33</v>
      </c>
      <c r="P37" s="146" t="s">
        <v>683</v>
      </c>
      <c r="Q37" s="175" t="n">
        <v>14</v>
      </c>
      <c r="R37" s="147" t="n">
        <v>3140</v>
      </c>
      <c r="S37" s="175" t="n">
        <v>224.29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R67</f>
        <v>2877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05.5</v>
      </c>
      <c r="O38" s="11" t="n">
        <f aca="false">1+O37</f>
        <v>34</v>
      </c>
      <c r="P38" s="150" t="s">
        <v>782</v>
      </c>
      <c r="Q38" s="176" t="n">
        <v>14</v>
      </c>
      <c r="R38" s="151" t="n">
        <v>3136</v>
      </c>
      <c r="S38" s="176" t="n">
        <v>224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R37</f>
        <v>3140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24.285714285714</v>
      </c>
      <c r="O39" s="11" t="n">
        <f aca="false">1+O38</f>
        <v>35</v>
      </c>
      <c r="P39" s="146" t="s">
        <v>717</v>
      </c>
      <c r="Q39" s="175" t="n">
        <v>14</v>
      </c>
      <c r="R39" s="147" t="n">
        <v>3132</v>
      </c>
      <c r="S39" s="175" t="n">
        <v>223.71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R20</f>
        <v>3214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29.571428571429</v>
      </c>
      <c r="O40" s="11" t="n">
        <f aca="false">1+O39</f>
        <v>36</v>
      </c>
      <c r="P40" s="150" t="s">
        <v>806</v>
      </c>
      <c r="Q40" s="176" t="n">
        <v>14</v>
      </c>
      <c r="R40" s="151" t="n">
        <v>3130</v>
      </c>
      <c r="S40" s="176" t="n">
        <v>223.57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R15</f>
        <v>3241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31.5</v>
      </c>
      <c r="O41" s="11" t="n">
        <f aca="false">1+O40</f>
        <v>37</v>
      </c>
      <c r="P41" s="146" t="s">
        <v>659</v>
      </c>
      <c r="Q41" s="175" t="n">
        <v>14</v>
      </c>
      <c r="R41" s="147" t="n">
        <v>3129</v>
      </c>
      <c r="S41" s="175" t="n">
        <v>223.5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R41</f>
        <v>3129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23.5</v>
      </c>
      <c r="O42" s="11" t="n">
        <f aca="false">1+O41</f>
        <v>38</v>
      </c>
      <c r="P42" s="150" t="s">
        <v>635</v>
      </c>
      <c r="Q42" s="176" t="n">
        <v>14</v>
      </c>
      <c r="R42" s="151" t="n">
        <v>3125</v>
      </c>
      <c r="S42" s="176" t="n">
        <v>223.21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R56</f>
        <v>3006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14.714285714286</v>
      </c>
      <c r="O43" s="11" t="n">
        <f aca="false">1+O42</f>
        <v>39</v>
      </c>
      <c r="P43" s="146" t="s">
        <v>693</v>
      </c>
      <c r="Q43" s="175" t="n">
        <v>14</v>
      </c>
      <c r="R43" s="147" t="n">
        <v>3124</v>
      </c>
      <c r="S43" s="175" t="n">
        <v>223.14</v>
      </c>
    </row>
    <row r="44" customFormat="false" ht="12.85" hidden="false" customHeight="false" outlineLevel="0" collapsed="false">
      <c r="B44" s="161" t="n">
        <f aca="false">E44/C44</f>
        <v>227.928571428571</v>
      </c>
      <c r="C44" s="162" t="n">
        <f aca="false">$G$2</f>
        <v>14</v>
      </c>
      <c r="D44" s="163" t="n">
        <f aca="false">IF(ISNUMBER(E44),1,"")</f>
        <v>1</v>
      </c>
      <c r="E44" s="163" t="n">
        <f aca="false">R28</f>
        <v>3191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O44" s="11" t="n">
        <f aca="false">1+O43</f>
        <v>40</v>
      </c>
      <c r="P44" s="150" t="s">
        <v>673</v>
      </c>
      <c r="Q44" s="176" t="n">
        <v>14</v>
      </c>
      <c r="R44" s="151" t="n">
        <v>3113</v>
      </c>
      <c r="S44" s="176" t="n">
        <v>222.36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R25</f>
        <v>3197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28.357142857143</v>
      </c>
      <c r="O45" s="11" t="n">
        <f aca="false">1+O44</f>
        <v>41</v>
      </c>
      <c r="P45" s="146" t="s">
        <v>703</v>
      </c>
      <c r="Q45" s="175" t="n">
        <v>14</v>
      </c>
      <c r="R45" s="147" t="n">
        <v>3111</v>
      </c>
      <c r="S45" s="175" t="n">
        <v>222.21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R39</f>
        <v>3132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3.714285714286</v>
      </c>
      <c r="O46" s="11" t="n">
        <f aca="false">1+O45</f>
        <v>42</v>
      </c>
      <c r="P46" s="150" t="s">
        <v>726</v>
      </c>
      <c r="Q46" s="176" t="n">
        <v>14</v>
      </c>
      <c r="R46" s="151" t="n">
        <v>3111</v>
      </c>
      <c r="S46" s="176" t="n">
        <v>222.21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O47" s="11" t="n">
        <f aca="false">1+O46</f>
        <v>43</v>
      </c>
      <c r="P47" s="146" t="s">
        <v>723</v>
      </c>
      <c r="Q47" s="175" t="n">
        <v>14</v>
      </c>
      <c r="R47" s="147" t="n">
        <v>3101</v>
      </c>
      <c r="S47" s="175" t="n">
        <v>221.5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R47</f>
        <v>3101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21.5</v>
      </c>
      <c r="O48" s="11" t="n">
        <f aca="false">1+O47</f>
        <v>44</v>
      </c>
      <c r="P48" s="150" t="s">
        <v>681</v>
      </c>
      <c r="Q48" s="176" t="n">
        <v>14</v>
      </c>
      <c r="R48" s="151" t="n">
        <v>3090</v>
      </c>
      <c r="S48" s="176" t="n">
        <v>220.71</v>
      </c>
    </row>
    <row r="49" customFormat="false" ht="12.85" hidden="false" customHeight="false" outlineLevel="0" collapsed="false">
      <c r="B49" s="161" t="n">
        <f aca="false">E49/C49</f>
        <v>235.642857142857</v>
      </c>
      <c r="C49" s="162" t="n">
        <f aca="false">$G$2</f>
        <v>14</v>
      </c>
      <c r="D49" s="163" t="n">
        <f aca="false">IF(ISNUMBER(E49),1,"")</f>
        <v>1</v>
      </c>
      <c r="E49" s="163" t="n">
        <f aca="false">R10</f>
        <v>3299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O49" s="11" t="n">
        <f aca="false">1+O48</f>
        <v>45</v>
      </c>
      <c r="P49" s="146" t="s">
        <v>715</v>
      </c>
      <c r="Q49" s="175" t="n">
        <v>14</v>
      </c>
      <c r="R49" s="147" t="n">
        <v>3069</v>
      </c>
      <c r="S49" s="175" t="n">
        <v>219.21</v>
      </c>
    </row>
    <row r="50" customFormat="false" ht="12.85" hidden="false" customHeight="false" outlineLevel="0" collapsed="false">
      <c r="B50" s="161" t="n">
        <f aca="false">E50/C50</f>
        <v>233.428571428571</v>
      </c>
      <c r="C50" s="162" t="n">
        <f aca="false">$G$2</f>
        <v>14</v>
      </c>
      <c r="D50" s="163" t="n">
        <f aca="false">IF(ISNUMBER(E50),1,"")</f>
        <v>1</v>
      </c>
      <c r="E50" s="163" t="n">
        <f aca="false">R13</f>
        <v>3268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O50" s="11" t="n">
        <f aca="false">1+O49</f>
        <v>46</v>
      </c>
      <c r="P50" s="150" t="s">
        <v>687</v>
      </c>
      <c r="Q50" s="176" t="n">
        <v>14</v>
      </c>
      <c r="R50" s="151" t="n">
        <v>3068</v>
      </c>
      <c r="S50" s="176" t="n">
        <v>219.14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R50</f>
        <v>3068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19.142857142857</v>
      </c>
      <c r="O51" s="11" t="n">
        <f aca="false">1+O50</f>
        <v>47</v>
      </c>
      <c r="P51" s="146" t="s">
        <v>719</v>
      </c>
      <c r="Q51" s="175" t="n">
        <v>14</v>
      </c>
      <c r="R51" s="147" t="n">
        <v>3062</v>
      </c>
      <c r="S51" s="175" t="n">
        <v>218.71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R44</f>
        <v>3113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22.357142857143</v>
      </c>
      <c r="O52" s="11" t="n">
        <f aca="false">1+O51</f>
        <v>48</v>
      </c>
      <c r="P52" s="150" t="s">
        <v>671</v>
      </c>
      <c r="Q52" s="176" t="n">
        <v>14</v>
      </c>
      <c r="R52" s="151" t="n">
        <v>3061</v>
      </c>
      <c r="S52" s="176" t="n">
        <v>218.64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R23</f>
        <v>3201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8.642857142857</v>
      </c>
      <c r="O53" s="11" t="n">
        <f aca="false">1+O52</f>
        <v>49</v>
      </c>
      <c r="P53" s="146" t="s">
        <v>761</v>
      </c>
      <c r="Q53" s="175" t="n">
        <v>14</v>
      </c>
      <c r="R53" s="147" t="n">
        <v>3053</v>
      </c>
      <c r="S53" s="175" t="n">
        <v>218.07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R63</f>
        <v>2947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10.5</v>
      </c>
      <c r="O54" s="11" t="n">
        <f aca="false">1+O53</f>
        <v>50</v>
      </c>
      <c r="P54" s="150" t="s">
        <v>667</v>
      </c>
      <c r="Q54" s="176" t="n">
        <v>14</v>
      </c>
      <c r="R54" s="151" t="n">
        <v>3026</v>
      </c>
      <c r="S54" s="176" t="n">
        <v>216.14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R38</f>
        <v>3136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24</v>
      </c>
      <c r="O55" s="11" t="n">
        <f aca="false">1+O54</f>
        <v>51</v>
      </c>
      <c r="P55" s="146" t="s">
        <v>685</v>
      </c>
      <c r="Q55" s="175" t="n">
        <v>14</v>
      </c>
      <c r="R55" s="147" t="n">
        <v>3012</v>
      </c>
      <c r="S55" s="175" t="n">
        <v>215.14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R24</f>
        <v>3198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28.428571428571</v>
      </c>
      <c r="O56" s="11" t="n">
        <f aca="false">1+O55</f>
        <v>52</v>
      </c>
      <c r="P56" s="150" t="s">
        <v>746</v>
      </c>
      <c r="Q56" s="176" t="n">
        <v>14</v>
      </c>
      <c r="R56" s="151" t="n">
        <v>3006</v>
      </c>
      <c r="S56" s="176" t="n">
        <v>214.71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R35</f>
        <v>3149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24.928571428571</v>
      </c>
      <c r="O57" s="11" t="n">
        <f aca="false">1+O56</f>
        <v>53</v>
      </c>
      <c r="P57" s="146" t="s">
        <v>677</v>
      </c>
      <c r="Q57" s="175" t="n">
        <v>14</v>
      </c>
      <c r="R57" s="147" t="n">
        <v>3006</v>
      </c>
      <c r="S57" s="175" t="n">
        <v>214.71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R43</f>
        <v>3124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23.142857142857</v>
      </c>
      <c r="O58" s="11" t="n">
        <f aca="false">1+O57</f>
        <v>54</v>
      </c>
      <c r="P58" s="150" t="s">
        <v>724</v>
      </c>
      <c r="Q58" s="176" t="n">
        <v>14</v>
      </c>
      <c r="R58" s="151" t="n">
        <v>2999</v>
      </c>
      <c r="S58" s="176" t="n">
        <v>214.21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R6</f>
        <v>3366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40.428571428571</v>
      </c>
      <c r="O59" s="11" t="n">
        <f aca="false">1+O58</f>
        <v>55</v>
      </c>
      <c r="P59" s="146" t="s">
        <v>697</v>
      </c>
      <c r="Q59" s="175" t="n">
        <v>14</v>
      </c>
      <c r="R59" s="147" t="n">
        <v>2998</v>
      </c>
      <c r="S59" s="175" t="n">
        <v>214.14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R26</f>
        <v>3194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28.142857142857</v>
      </c>
      <c r="O60" s="11" t="n">
        <f aca="false">1+O59</f>
        <v>56</v>
      </c>
      <c r="P60" s="150" t="s">
        <v>707</v>
      </c>
      <c r="Q60" s="176" t="n">
        <v>14</v>
      </c>
      <c r="R60" s="151" t="n">
        <v>2967</v>
      </c>
      <c r="S60" s="176" t="n">
        <v>211.93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R46</f>
        <v>3111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22.214285714286</v>
      </c>
      <c r="O61" s="11" t="n">
        <f aca="false">1+O60</f>
        <v>57</v>
      </c>
      <c r="P61" s="146" t="s">
        <v>807</v>
      </c>
      <c r="Q61" s="175" t="n">
        <v>14</v>
      </c>
      <c r="R61" s="147" t="n">
        <v>2953</v>
      </c>
      <c r="S61" s="175" t="n">
        <v>210.93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R32</f>
        <v>3163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25.928571428571</v>
      </c>
      <c r="O62" s="11" t="n">
        <f aca="false">1+O61</f>
        <v>58</v>
      </c>
      <c r="P62" s="150" t="s">
        <v>751</v>
      </c>
      <c r="Q62" s="176" t="n">
        <v>14</v>
      </c>
      <c r="R62" s="151" t="n">
        <v>2951</v>
      </c>
      <c r="S62" s="176" t="n">
        <v>210.79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R45</f>
        <v>3111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22.214285714286</v>
      </c>
      <c r="O63" s="11" t="n">
        <f aca="false">1+O62</f>
        <v>59</v>
      </c>
      <c r="P63" s="146" t="s">
        <v>734</v>
      </c>
      <c r="Q63" s="175" t="n">
        <v>14</v>
      </c>
      <c r="R63" s="147" t="n">
        <v>2947</v>
      </c>
      <c r="S63" s="175" t="n">
        <v>210.5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R17</f>
        <v>3223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30.214285714286</v>
      </c>
      <c r="O64" s="11" t="n">
        <f aca="false">1+O63</f>
        <v>60</v>
      </c>
      <c r="P64" s="150" t="s">
        <v>732</v>
      </c>
      <c r="Q64" s="176" t="n">
        <v>14</v>
      </c>
      <c r="R64" s="151" t="n">
        <v>2903</v>
      </c>
      <c r="S64" s="176" t="n">
        <v>207.36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9442</v>
      </c>
      <c r="F65" s="2"/>
      <c r="G65" s="2"/>
      <c r="H65" s="122" t="n">
        <f aca="false">SUM(H7:H64)</f>
        <v>150031</v>
      </c>
      <c r="I65" s="2" t="n">
        <f aca="false">SUM(I7:I64)</f>
        <v>48</v>
      </c>
      <c r="J65" s="2" t="n">
        <f aca="false">SUM(J7:J64)</f>
        <v>672</v>
      </c>
      <c r="K65" s="98"/>
      <c r="O65" s="11" t="n">
        <f aca="false">1+O64</f>
        <v>61</v>
      </c>
      <c r="P65" s="146" t="s">
        <v>762</v>
      </c>
      <c r="Q65" s="175" t="n">
        <v>14</v>
      </c>
      <c r="R65" s="147" t="n">
        <v>2902</v>
      </c>
      <c r="S65" s="175" t="n">
        <v>207.29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O66" s="11" t="n">
        <f aca="false">1+O65</f>
        <v>62</v>
      </c>
      <c r="P66" s="150" t="s">
        <v>748</v>
      </c>
      <c r="Q66" s="176" t="n">
        <v>14</v>
      </c>
      <c r="R66" s="151" t="n">
        <v>2881</v>
      </c>
      <c r="S66" s="176" t="n">
        <v>205.79</v>
      </c>
    </row>
    <row r="67" customFormat="false" ht="12.85" hidden="false" customHeight="false" outlineLevel="0" collapsed="false">
      <c r="B67" s="98"/>
      <c r="C67" s="98"/>
      <c r="K67" s="98"/>
      <c r="O67" s="11" t="n">
        <f aca="false">1+O66</f>
        <v>63</v>
      </c>
      <c r="P67" s="146" t="s">
        <v>728</v>
      </c>
      <c r="Q67" s="175" t="n">
        <v>14</v>
      </c>
      <c r="R67" s="147" t="n">
        <v>2877</v>
      </c>
      <c r="S67" s="175" t="n">
        <v>205.5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O68" s="11" t="n">
        <f aca="false">1+O67</f>
        <v>64</v>
      </c>
      <c r="P68" s="150" t="s">
        <v>808</v>
      </c>
      <c r="Q68" s="176" t="n">
        <v>14</v>
      </c>
      <c r="R68" s="151" t="n">
        <v>2660</v>
      </c>
      <c r="S68" s="176" t="n">
        <v>190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4.170634920635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12,B32,B44,B49:B50,K7:K11,K13,K15:K16,K18:K21,K23:K26,K28:K31,K33:K43,K45,K46,K48,K51:K64)</f>
        <v>8.47013845290454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31.452380952381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23.260416666667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0.859696222468363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107462027808545</v>
      </c>
      <c r="H74" s="2"/>
      <c r="I74" s="2"/>
      <c r="J74" s="2"/>
      <c r="K74" s="98"/>
    </row>
  </sheetData>
  <mergeCells count="1">
    <mergeCell ref="B1:K1"/>
  </mergeCells>
  <hyperlinks>
    <hyperlink ref="P5" r:id="rId1" display="Patrick Allen "/>
    <hyperlink ref="P6" r:id="rId2" display="Walter Ray Williams Jr "/>
    <hyperlink ref="P7" r:id="rId3" display="Mike DeVaney "/>
    <hyperlink ref="P8" r:id="rId4" display="Chris Barnes "/>
    <hyperlink ref="P9" r:id="rId5" display="Rhino Page "/>
    <hyperlink ref="P10" r:id="rId6" display="Mark Scroggins "/>
    <hyperlink ref="P11" r:id="rId7" display="Steve Harman "/>
    <hyperlink ref="P12" r:id="rId8" display="Doug Kent "/>
    <hyperlink ref="P13" r:id="rId9" display="Mike Scroggins "/>
    <hyperlink ref="P14" r:id="rId10" display="Ryan Ciminelli "/>
    <hyperlink ref="P15" r:id="rId11" display="Wes Malott "/>
    <hyperlink ref="P16" r:id="rId12" display="Brad Angelo "/>
    <hyperlink ref="P17" r:id="rId13" display="Curtis Woods Jr "/>
    <hyperlink ref="P18" r:id="rId14" display="Pat McGainey Jr* "/>
    <hyperlink ref="P19" r:id="rId15" display="Parker Bohn III "/>
    <hyperlink ref="P20" r:id="rId16" display="Michael Machuga "/>
    <hyperlink ref="P21" r:id="rId17" display="Kelly Kulick "/>
    <hyperlink ref="P22" r:id="rId18" display="Mitch Beasley "/>
    <hyperlink ref="P23" r:id="rId19" display="Robert Smith "/>
    <hyperlink ref="P24" r:id="rId20" display="Chris Warren "/>
    <hyperlink ref="P25" r:id="rId21" display="Bill O'Neill "/>
    <hyperlink ref="P26" r:id="rId22" display="Danny Wiseman "/>
    <hyperlink ref="P27" r:id="rId23" display="Brian Kretzer "/>
    <hyperlink ref="P28" r:id="rId24" display="Billy Oatman "/>
    <hyperlink ref="P29" r:id="rId25" display="Michael Haugen Jr "/>
    <hyperlink ref="P30" r:id="rId26" display="Tim Criss "/>
    <hyperlink ref="P31" r:id="rId27" display="Tommy Delutz Jr "/>
    <hyperlink ref="P32" r:id="rId28" display="Mike Wolfe "/>
    <hyperlink ref="P33" r:id="rId29" display="Mika Koivuniemi "/>
    <hyperlink ref="P34" r:id="rId30" display="Dave D'Entremont "/>
    <hyperlink ref="P35" r:id="rId31" display="Pete Weber "/>
    <hyperlink ref="P36" r:id="rId32" display="Mike Edwards "/>
    <hyperlink ref="P37" r:id="rId33" display="Chris Loschetter "/>
    <hyperlink ref="P38" r:id="rId34" display="Jim Tomek Jr "/>
    <hyperlink ref="P39" r:id="rId35" display="Sean Rash "/>
    <hyperlink ref="P40" r:id="rId36" display="Jonathan Van Hees "/>
    <hyperlink ref="P41" r:id="rId37" display="Eugene McCune "/>
    <hyperlink ref="P42" r:id="rId38" display="Tommy Jones "/>
    <hyperlink ref="P43" r:id="rId39" display="Stevie Weber "/>
    <hyperlink ref="P44" r:id="rId40" display="Ken Simard "/>
    <hyperlink ref="P45" r:id="rId41" display="Troy Wollenbecker "/>
    <hyperlink ref="P46" r:id="rId42" display="Jason Wojnar "/>
    <hyperlink ref="P47" r:id="rId43" display="Ronnie Russell "/>
    <hyperlink ref="P48" r:id="rId44" display="Steve Jaros "/>
    <hyperlink ref="P49" r:id="rId45" display="Riga Kalfas "/>
    <hyperlink ref="P50" r:id="rId46" display="Ryan Shafer "/>
    <hyperlink ref="P51" r:id="rId47" display="Chad Kloss "/>
    <hyperlink ref="P52" r:id="rId48" display="Michael Fagan "/>
    <hyperlink ref="P53" r:id="rId49" display="Rich Ferraro "/>
    <hyperlink ref="P54" r:id="rId50" display="Jack Jurek "/>
    <hyperlink ref="P55" r:id="rId51" display="Dino Castillo "/>
    <hyperlink ref="P56" r:id="rId52" display="Mike Mineman "/>
    <hyperlink ref="P57" r:id="rId53" display="Brian Himmler "/>
    <hyperlink ref="P58" r:id="rId54" display="PJ Haggerty "/>
    <hyperlink ref="P59" r:id="rId55" display="Joe Ciccone "/>
    <hyperlink ref="P60" r:id="rId56" display="Brian LeClair "/>
    <hyperlink ref="P61" r:id="rId57" display="Brian Bennett "/>
    <hyperlink ref="P62" r:id="rId58" display="Tom Baker "/>
    <hyperlink ref="P63" r:id="rId59" display="Sean Swanson "/>
    <hyperlink ref="P64" r:id="rId60" display="Todd Book "/>
    <hyperlink ref="P65" r:id="rId61" display="Bo Goergen "/>
    <hyperlink ref="P66" r:id="rId62" display="Ritchie Allen "/>
    <hyperlink ref="P67" r:id="rId63" display="David Leverage "/>
    <hyperlink ref="P68" r:id="rId64" display="Gregory Thompson J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C2" activeCellId="0" sqref="C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.99"/>
    <col collapsed="false" customWidth="true" hidden="false" outlineLevel="0" max="3" min="3" style="11" width="7.7"/>
    <col collapsed="false" customWidth="false" hidden="false" outlineLevel="0" max="5" min="4" style="11" width="9.14"/>
    <col collapsed="false" customWidth="true" hidden="false" outlineLevel="0" max="6" min="6" style="11" width="19.28"/>
    <col collapsed="false" customWidth="true" hidden="false" outlineLevel="0" max="7" min="7" style="11" width="25.85"/>
    <col collapsed="false" customWidth="false" hidden="false" outlineLevel="0" max="11" min="8" style="11" width="9.14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.85"/>
    <col collapsed="false" customWidth="true" hidden="false" outlineLevel="0" max="15" min="15" style="11" width="3.56"/>
    <col collapsed="false" customWidth="true" hidden="false" outlineLevel="0" max="16" min="16" style="11" width="22.14"/>
    <col collapsed="false" customWidth="false" hidden="false" outlineLevel="0" max="17" min="17" style="11" width="9.14"/>
    <col collapsed="false" customWidth="true" hidden="false" outlineLevel="0" max="19" min="18" style="11" width="12.7"/>
    <col collapsed="false" customWidth="false" hidden="false" outlineLevel="0" max="20" min="20" style="11" width="9.14"/>
    <col collapsed="false" customWidth="true" hidden="false" outlineLevel="0" max="21" min="21" style="11" width="12.7"/>
    <col collapsed="false" customWidth="false" hidden="false" outlineLevel="0" max="257" min="22" style="11" width="9.14"/>
  </cols>
  <sheetData>
    <row r="1" customFormat="false" ht="15.65" hidden="false" customHeight="true" outlineLevel="0" collapsed="false">
      <c r="B1" s="139" t="s">
        <v>809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2</v>
      </c>
      <c r="H3" s="2"/>
      <c r="I3" s="2"/>
      <c r="J3" s="2"/>
      <c r="K3" s="98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O5" s="145" t="n">
        <v>1</v>
      </c>
      <c r="P5" s="146" t="s">
        <v>699</v>
      </c>
      <c r="Q5" s="147" t="n">
        <v>3422</v>
      </c>
      <c r="R5" s="147" t="n">
        <v>244.43</v>
      </c>
    </row>
    <row r="6" customFormat="false" ht="12.85" hidden="false" customHeight="false" outlineLevel="0" collapsed="false">
      <c r="B6" s="161" t="n">
        <f aca="false">E6/C6</f>
        <v>235.5</v>
      </c>
      <c r="C6" s="162" t="n">
        <f aca="false">$G$2</f>
        <v>14</v>
      </c>
      <c r="D6" s="163" t="n">
        <f aca="false">IF(ISNUMBER(E6),1,"")</f>
        <v>1</v>
      </c>
      <c r="E6" s="163" t="n">
        <f aca="false">Q9</f>
        <v>3297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O6" s="149" t="n">
        <v>2</v>
      </c>
      <c r="P6" s="150" t="s">
        <v>753</v>
      </c>
      <c r="Q6" s="151" t="n">
        <v>3353</v>
      </c>
      <c r="R6" s="151" t="n">
        <v>239.5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Q17</f>
        <v>3198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28.428571428571</v>
      </c>
      <c r="O7" s="145" t="n">
        <v>3</v>
      </c>
      <c r="P7" s="146" t="s">
        <v>645</v>
      </c>
      <c r="Q7" s="147" t="n">
        <v>3347</v>
      </c>
      <c r="R7" s="147" t="n">
        <v>239.07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Q36</f>
        <v>3060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18.571428571429</v>
      </c>
      <c r="O8" s="149" t="n">
        <v>4</v>
      </c>
      <c r="P8" s="150" t="s">
        <v>663</v>
      </c>
      <c r="Q8" s="151" t="n">
        <v>3302</v>
      </c>
      <c r="R8" s="151" t="n">
        <v>235.86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Q57</f>
        <v>2907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07.642857142857</v>
      </c>
      <c r="O9" s="145" t="n">
        <v>5</v>
      </c>
      <c r="P9" s="146" t="s">
        <v>740</v>
      </c>
      <c r="Q9" s="147" t="n">
        <v>3297</v>
      </c>
      <c r="R9" s="147" t="n">
        <v>235.5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Q13</f>
        <v>3254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32.428571428571</v>
      </c>
      <c r="O10" s="149" t="n">
        <v>6</v>
      </c>
      <c r="P10" s="150" t="s">
        <v>671</v>
      </c>
      <c r="Q10" s="151" t="n">
        <v>3289</v>
      </c>
      <c r="R10" s="151" t="n">
        <v>234.93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Q11</f>
        <v>3263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33.071428571429</v>
      </c>
      <c r="O11" s="145" t="n">
        <v>7</v>
      </c>
      <c r="P11" s="146" t="s">
        <v>738</v>
      </c>
      <c r="Q11" s="147" t="n">
        <v>3263</v>
      </c>
      <c r="R11" s="147" t="n">
        <v>233.07</v>
      </c>
    </row>
    <row r="12" customFormat="false" ht="12.85" hidden="false" customHeight="false" outlineLevel="0" collapsed="false">
      <c r="B12" s="161" t="n">
        <f aca="false">E12/C12</f>
        <v>229.571428571429</v>
      </c>
      <c r="C12" s="162" t="n">
        <f aca="false">$G$2</f>
        <v>14</v>
      </c>
      <c r="D12" s="163" t="n">
        <f aca="false">IF(ISNUMBER(E12),1,"")</f>
        <v>1</v>
      </c>
      <c r="E12" s="163" t="n">
        <f aca="false">Q15</f>
        <v>3214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O12" s="149" t="n">
        <v>8</v>
      </c>
      <c r="P12" s="150" t="s">
        <v>687</v>
      </c>
      <c r="Q12" s="151" t="n">
        <v>3262</v>
      </c>
      <c r="R12" s="151" t="n">
        <v>233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Q25</f>
        <v>3118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22.714285714286</v>
      </c>
      <c r="O13" s="145" t="n">
        <v>9</v>
      </c>
      <c r="P13" s="146" t="s">
        <v>643</v>
      </c>
      <c r="Q13" s="147" t="n">
        <v>3254</v>
      </c>
      <c r="R13" s="147" t="n">
        <v>232.43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O14" s="149" t="n">
        <v>10</v>
      </c>
      <c r="P14" s="150" t="s">
        <v>782</v>
      </c>
      <c r="Q14" s="151" t="n">
        <v>3214</v>
      </c>
      <c r="R14" s="151" t="n">
        <v>229.5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Q44</f>
        <v>3021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15.785714285714</v>
      </c>
      <c r="O15" s="145" t="n">
        <v>11</v>
      </c>
      <c r="P15" s="146" t="s">
        <v>742</v>
      </c>
      <c r="Q15" s="147" t="n">
        <v>3214</v>
      </c>
      <c r="R15" s="147" t="n">
        <v>229.57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Q40</f>
        <v>3051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17.928571428571</v>
      </c>
      <c r="O16" s="149" t="n">
        <v>12</v>
      </c>
      <c r="P16" s="150" t="s">
        <v>788</v>
      </c>
      <c r="Q16" s="151" t="n">
        <v>3211</v>
      </c>
      <c r="R16" s="151" t="n">
        <v>229.36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O17" s="145" t="n">
        <v>13</v>
      </c>
      <c r="P17" s="146" t="s">
        <v>748</v>
      </c>
      <c r="Q17" s="147" t="n">
        <v>3198</v>
      </c>
      <c r="R17" s="147" t="n">
        <v>228.43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11" t="s">
        <v>119</v>
      </c>
      <c r="H18" s="163"/>
      <c r="I18" s="163" t="str">
        <f aca="false">IF(ISNUMBER(H18),1,"")</f>
        <v/>
      </c>
      <c r="J18" s="162"/>
      <c r="K18" s="161"/>
      <c r="O18" s="149" t="n">
        <v>14</v>
      </c>
      <c r="P18" s="150" t="s">
        <v>639</v>
      </c>
      <c r="Q18" s="151" t="n">
        <v>3186</v>
      </c>
      <c r="R18" s="151" t="n">
        <v>227.57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Q52</f>
        <v>2947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10.5</v>
      </c>
      <c r="O19" s="145" t="n">
        <v>15</v>
      </c>
      <c r="P19" s="146" t="s">
        <v>717</v>
      </c>
      <c r="Q19" s="147" t="n">
        <v>3162</v>
      </c>
      <c r="R19" s="147" t="n">
        <v>225.86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Q35</f>
        <v>3063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18.785714285714</v>
      </c>
      <c r="O20" s="149" t="n">
        <v>16</v>
      </c>
      <c r="P20" s="150" t="s">
        <v>657</v>
      </c>
      <c r="Q20" s="151" t="n">
        <v>3160</v>
      </c>
      <c r="R20" s="151" t="n">
        <v>225.71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Q28</f>
        <v>3105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21.785714285714</v>
      </c>
      <c r="O21" s="145" t="n">
        <v>17</v>
      </c>
      <c r="P21" s="146" t="s">
        <v>810</v>
      </c>
      <c r="Q21" s="147" t="n">
        <v>3155</v>
      </c>
      <c r="R21" s="147" t="n">
        <v>225.36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 t="str">
        <f aca="false">IF(ISNUMBER(H22),1,"")</f>
        <v/>
      </c>
      <c r="J22" s="113"/>
      <c r="K22" s="167"/>
      <c r="O22" s="149" t="n">
        <v>18</v>
      </c>
      <c r="P22" s="150" t="s">
        <v>647</v>
      </c>
      <c r="Q22" s="151" t="n">
        <v>3148</v>
      </c>
      <c r="R22" s="151" t="n">
        <v>224.86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Q24</f>
        <v>3130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23.571428571429</v>
      </c>
      <c r="O23" s="145" t="n">
        <v>19</v>
      </c>
      <c r="P23" s="146" t="s">
        <v>635</v>
      </c>
      <c r="Q23" s="147" t="n">
        <v>3140</v>
      </c>
      <c r="R23" s="147" t="n">
        <v>224.29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Q10</f>
        <v>3289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34.928571428571</v>
      </c>
      <c r="O24" s="149" t="n">
        <v>20</v>
      </c>
      <c r="P24" s="150" t="s">
        <v>637</v>
      </c>
      <c r="Q24" s="151" t="n">
        <v>3130</v>
      </c>
      <c r="R24" s="151" t="n">
        <v>223.57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Q60</f>
        <v>2846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03.285714285714</v>
      </c>
      <c r="O25" s="145" t="n">
        <v>21</v>
      </c>
      <c r="P25" s="146" t="s">
        <v>732</v>
      </c>
      <c r="Q25" s="147" t="n">
        <v>3118</v>
      </c>
      <c r="R25" s="147" t="n">
        <v>222.71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Q34</f>
        <v>3066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19</v>
      </c>
      <c r="O26" s="149" t="n">
        <v>22</v>
      </c>
      <c r="P26" s="150" t="s">
        <v>730</v>
      </c>
      <c r="Q26" s="151" t="n">
        <v>3109</v>
      </c>
      <c r="R26" s="151" t="n">
        <v>222.07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O27" s="145" t="n">
        <v>23</v>
      </c>
      <c r="P27" s="146" t="s">
        <v>750</v>
      </c>
      <c r="Q27" s="147" t="n">
        <v>3107</v>
      </c>
      <c r="R27" s="147" t="n">
        <v>221.93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Q61</f>
        <v>2845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03.214285714286</v>
      </c>
      <c r="O28" s="149" t="n">
        <v>24</v>
      </c>
      <c r="P28" s="150" t="s">
        <v>675</v>
      </c>
      <c r="Q28" s="151" t="n">
        <v>3105</v>
      </c>
      <c r="R28" s="151" t="n">
        <v>221.79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Q43</f>
        <v>3021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15.785714285714</v>
      </c>
      <c r="O29" s="145" t="n">
        <v>25</v>
      </c>
      <c r="P29" s="146" t="s">
        <v>736</v>
      </c>
      <c r="Q29" s="147" t="n">
        <v>3093</v>
      </c>
      <c r="R29" s="147" t="n">
        <v>220.93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Q23</f>
        <v>3140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4.285714285714</v>
      </c>
      <c r="O30" s="149" t="n">
        <v>26</v>
      </c>
      <c r="P30" s="150" t="s">
        <v>709</v>
      </c>
      <c r="Q30" s="151" t="n">
        <v>3084</v>
      </c>
      <c r="R30" s="151" t="n">
        <v>220.29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Q31</f>
        <v>3078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19.857142857143</v>
      </c>
      <c r="O31" s="145" t="n">
        <v>27</v>
      </c>
      <c r="P31" s="146" t="s">
        <v>667</v>
      </c>
      <c r="Q31" s="147" t="n">
        <v>3078</v>
      </c>
      <c r="R31" s="147" t="n">
        <v>219.86</v>
      </c>
    </row>
    <row r="32" customFormat="false" ht="12.85" hidden="false" customHeight="false" outlineLevel="0" collapsed="false">
      <c r="B32" s="161" t="n">
        <f aca="false">E32/C32</f>
        <v>219.214285714286</v>
      </c>
      <c r="C32" s="162" t="n">
        <f aca="false">$G$2</f>
        <v>14</v>
      </c>
      <c r="D32" s="163" t="n">
        <f aca="false">IF(ISNUMBER(E32),1,"")</f>
        <v>1</v>
      </c>
      <c r="E32" s="163" t="n">
        <f aca="false">Q33</f>
        <v>3069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O32" s="149" t="n">
        <v>28</v>
      </c>
      <c r="P32" s="150" t="s">
        <v>707</v>
      </c>
      <c r="Q32" s="151" t="n">
        <v>3077</v>
      </c>
      <c r="R32" s="151" t="n">
        <v>219.79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Q39</f>
        <v>3054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18.142857142857</v>
      </c>
      <c r="O33" s="145" t="n">
        <v>29</v>
      </c>
      <c r="P33" s="146" t="s">
        <v>715</v>
      </c>
      <c r="Q33" s="147" t="n">
        <v>3069</v>
      </c>
      <c r="R33" s="147" t="n">
        <v>219.21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Q64</f>
        <v>2823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01.642857142857</v>
      </c>
      <c r="O34" s="149" t="n">
        <v>30</v>
      </c>
      <c r="P34" s="150" t="s">
        <v>780</v>
      </c>
      <c r="Q34" s="151" t="n">
        <v>3066</v>
      </c>
      <c r="R34" s="151" t="n">
        <v>219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Q20</f>
        <v>3160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25.714285714286</v>
      </c>
      <c r="O35" s="145" t="n">
        <v>31</v>
      </c>
      <c r="P35" s="146" t="s">
        <v>784</v>
      </c>
      <c r="Q35" s="147" t="n">
        <v>3063</v>
      </c>
      <c r="R35" s="147" t="n">
        <v>218.79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Q30</f>
        <v>3084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20.285714285714</v>
      </c>
      <c r="O36" s="149" t="n">
        <v>32</v>
      </c>
      <c r="P36" s="150" t="s">
        <v>689</v>
      </c>
      <c r="Q36" s="151" t="n">
        <v>3060</v>
      </c>
      <c r="R36" s="151" t="n">
        <v>218.57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Q32</f>
        <v>3077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19.785714285714</v>
      </c>
      <c r="O37" s="145" t="n">
        <v>33</v>
      </c>
      <c r="P37" s="146" t="s">
        <v>683</v>
      </c>
      <c r="Q37" s="147" t="n">
        <v>3057</v>
      </c>
      <c r="R37" s="147" t="n">
        <v>218.36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Q38</f>
        <v>3056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18.285714285714</v>
      </c>
      <c r="O38" s="149" t="n">
        <v>34</v>
      </c>
      <c r="P38" s="150" t="s">
        <v>728</v>
      </c>
      <c r="Q38" s="151" t="n">
        <v>3056</v>
      </c>
      <c r="R38" s="151" t="n">
        <v>218.29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Q37</f>
        <v>3057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18.357142857143</v>
      </c>
      <c r="O39" s="145" t="n">
        <v>35</v>
      </c>
      <c r="P39" s="146" t="s">
        <v>633</v>
      </c>
      <c r="Q39" s="147" t="n">
        <v>3054</v>
      </c>
      <c r="R39" s="147" t="n">
        <v>218.14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Q41</f>
        <v>3031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16.5</v>
      </c>
      <c r="O40" s="149" t="n">
        <v>36</v>
      </c>
      <c r="P40" s="150" t="s">
        <v>697</v>
      </c>
      <c r="Q40" s="151" t="n">
        <v>3051</v>
      </c>
      <c r="R40" s="151" t="n">
        <v>217.93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Q58</f>
        <v>2891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06.5</v>
      </c>
      <c r="O41" s="145" t="n">
        <v>37</v>
      </c>
      <c r="P41" s="146" t="s">
        <v>665</v>
      </c>
      <c r="Q41" s="147" t="n">
        <v>3031</v>
      </c>
      <c r="R41" s="147" t="n">
        <v>216.5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Q46</f>
        <v>3010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15</v>
      </c>
      <c r="O42" s="149" t="n">
        <v>38</v>
      </c>
      <c r="P42" s="150" t="s">
        <v>734</v>
      </c>
      <c r="Q42" s="151" t="n">
        <v>3025</v>
      </c>
      <c r="R42" s="151" t="n">
        <v>216.07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Q56</f>
        <v>2917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08.357142857143</v>
      </c>
      <c r="O43" s="145" t="n">
        <v>39</v>
      </c>
      <c r="P43" s="146" t="s">
        <v>681</v>
      </c>
      <c r="Q43" s="147" t="n">
        <v>3021</v>
      </c>
      <c r="R43" s="147" t="n">
        <v>215.79</v>
      </c>
    </row>
    <row r="44" customFormat="false" ht="12.85" hidden="false" customHeight="false" outlineLevel="0" collapsed="false">
      <c r="B44" s="161" t="n">
        <f aca="false">E44/C44</f>
        <v>221.928571428571</v>
      </c>
      <c r="C44" s="162" t="n">
        <f aca="false">$G$2</f>
        <v>14</v>
      </c>
      <c r="D44" s="163" t="n">
        <f aca="false">IF(ISNUMBER(E44),1,"")</f>
        <v>1</v>
      </c>
      <c r="E44" s="163" t="n">
        <f aca="false">Q27</f>
        <v>3107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O44" s="149" t="n">
        <v>40</v>
      </c>
      <c r="P44" s="150" t="s">
        <v>685</v>
      </c>
      <c r="Q44" s="151" t="n">
        <v>3021</v>
      </c>
      <c r="R44" s="151" t="n">
        <v>215.79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Q26</f>
        <v>3109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22.071428571429</v>
      </c>
      <c r="O45" s="145" t="n">
        <v>41</v>
      </c>
      <c r="P45" s="146" t="s">
        <v>811</v>
      </c>
      <c r="Q45" s="147" t="n">
        <v>3015</v>
      </c>
      <c r="R45" s="147" t="n">
        <v>215.36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Q19</f>
        <v>3162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5.857142857143</v>
      </c>
      <c r="O46" s="149" t="n">
        <v>42</v>
      </c>
      <c r="P46" s="150" t="s">
        <v>659</v>
      </c>
      <c r="Q46" s="151" t="n">
        <v>3010</v>
      </c>
      <c r="R46" s="151" t="n">
        <v>215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O47" s="145" t="n">
        <v>43</v>
      </c>
      <c r="P47" s="146" t="s">
        <v>673</v>
      </c>
      <c r="Q47" s="147" t="n">
        <v>3000</v>
      </c>
      <c r="R47" s="147" t="n">
        <v>214.29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Q55</f>
        <v>2924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08.857142857143</v>
      </c>
      <c r="O48" s="149" t="n">
        <v>44</v>
      </c>
      <c r="P48" s="150" t="s">
        <v>703</v>
      </c>
      <c r="Q48" s="151" t="n">
        <v>2994</v>
      </c>
      <c r="R48" s="151" t="n">
        <v>213.86</v>
      </c>
    </row>
    <row r="49" customFormat="false" ht="12.85" hidden="false" customHeight="false" outlineLevel="0" collapsed="false">
      <c r="B49" s="161" t="n">
        <f aca="false">E49/C49</f>
        <v>239.5</v>
      </c>
      <c r="C49" s="162" t="n">
        <f aca="false">$G$2</f>
        <v>14</v>
      </c>
      <c r="D49" s="163" t="n">
        <f aca="false">IF(ISNUMBER(E49),1,"")</f>
        <v>1</v>
      </c>
      <c r="E49" s="163" t="n">
        <f aca="false">Q6</f>
        <v>3353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O49" s="145" t="n">
        <v>45</v>
      </c>
      <c r="P49" s="146" t="s">
        <v>812</v>
      </c>
      <c r="Q49" s="147" t="n">
        <v>2991</v>
      </c>
      <c r="R49" s="147" t="n">
        <v>213.64</v>
      </c>
    </row>
    <row r="50" customFormat="false" ht="12.85" hidden="false" customHeight="false" outlineLevel="0" collapsed="false">
      <c r="B50" s="161" t="n">
        <f aca="false">E50/C50</f>
        <v>235.857142857143</v>
      </c>
      <c r="C50" s="162" t="n">
        <f aca="false">$G$2</f>
        <v>14</v>
      </c>
      <c r="D50" s="163" t="n">
        <f aca="false">IF(ISNUMBER(E50),1,"")</f>
        <v>1</v>
      </c>
      <c r="E50" s="163" t="n">
        <f aca="false">Q8</f>
        <v>3302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O50" s="149" t="n">
        <v>46</v>
      </c>
      <c r="P50" s="150" t="s">
        <v>767</v>
      </c>
      <c r="Q50" s="151" t="n">
        <v>2963</v>
      </c>
      <c r="R50" s="151" t="n">
        <v>211.64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Q12</f>
        <v>3262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33</v>
      </c>
      <c r="O51" s="145" t="n">
        <v>47</v>
      </c>
      <c r="P51" s="146" t="s">
        <v>726</v>
      </c>
      <c r="Q51" s="147" t="n">
        <v>2953</v>
      </c>
      <c r="R51" s="147" t="n">
        <v>210.93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Q47</f>
        <v>3000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14.285714285714</v>
      </c>
      <c r="O52" s="149" t="n">
        <v>48</v>
      </c>
      <c r="P52" s="150" t="s">
        <v>651</v>
      </c>
      <c r="Q52" s="151" t="n">
        <v>2947</v>
      </c>
      <c r="R52" s="151" t="n">
        <v>210.5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/>
      <c r="I53" s="163"/>
      <c r="J53" s="162"/>
      <c r="K53" s="161"/>
      <c r="O53" s="145" t="n">
        <v>49</v>
      </c>
      <c r="P53" s="146" t="s">
        <v>792</v>
      </c>
      <c r="Q53" s="147" t="n">
        <v>2935</v>
      </c>
      <c r="R53" s="147" t="n">
        <v>209.64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Q42</f>
        <v>3025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16.071428571429</v>
      </c>
      <c r="O54" s="149" t="n">
        <v>50</v>
      </c>
      <c r="P54" s="150" t="s">
        <v>766</v>
      </c>
      <c r="Q54" s="151" t="n">
        <v>2931</v>
      </c>
      <c r="R54" s="151" t="n">
        <v>209.36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Q14</f>
        <v>3214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29.571428571429</v>
      </c>
      <c r="O55" s="145" t="n">
        <v>51</v>
      </c>
      <c r="P55" s="146" t="s">
        <v>723</v>
      </c>
      <c r="Q55" s="147" t="n">
        <v>2924</v>
      </c>
      <c r="R55" s="147" t="n">
        <v>208.86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Q7</f>
        <v>3347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39.071428571429</v>
      </c>
      <c r="O56" s="149" t="n">
        <v>52</v>
      </c>
      <c r="P56" s="150" t="s">
        <v>746</v>
      </c>
      <c r="Q56" s="151" t="n">
        <v>2917</v>
      </c>
      <c r="R56" s="151" t="n">
        <v>208.36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Q22</f>
        <v>3148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24.857142857143</v>
      </c>
      <c r="O57" s="145" t="n">
        <v>53</v>
      </c>
      <c r="P57" s="146" t="s">
        <v>751</v>
      </c>
      <c r="Q57" s="147" t="n">
        <v>2907</v>
      </c>
      <c r="R57" s="147" t="n">
        <v>207.64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Q62</f>
        <v>2845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03.214285714286</v>
      </c>
      <c r="O58" s="149" t="n">
        <v>54</v>
      </c>
      <c r="P58" s="150" t="s">
        <v>641</v>
      </c>
      <c r="Q58" s="151" t="n">
        <v>2891</v>
      </c>
      <c r="R58" s="151" t="n">
        <v>206.5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Q16</f>
        <v>3211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29.357142857143</v>
      </c>
      <c r="O59" s="145" t="n">
        <v>55</v>
      </c>
      <c r="P59" s="146" t="s">
        <v>724</v>
      </c>
      <c r="Q59" s="147" t="n">
        <v>2884</v>
      </c>
      <c r="R59" s="147" t="n">
        <v>206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Q18</f>
        <v>3186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27.571428571429</v>
      </c>
      <c r="O60" s="149" t="n">
        <v>56</v>
      </c>
      <c r="P60" s="150" t="s">
        <v>701</v>
      </c>
      <c r="Q60" s="151" t="n">
        <v>2846</v>
      </c>
      <c r="R60" s="151" t="n">
        <v>203.29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Q51</f>
        <v>2953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10.928571428571</v>
      </c>
      <c r="O61" s="145" t="n">
        <v>57</v>
      </c>
      <c r="P61" s="146" t="s">
        <v>677</v>
      </c>
      <c r="Q61" s="147" t="n">
        <v>2845</v>
      </c>
      <c r="R61" s="147" t="n">
        <v>203.21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Q29</f>
        <v>3093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20.928571428571</v>
      </c>
      <c r="O62" s="149" t="n">
        <v>58</v>
      </c>
      <c r="P62" s="150" t="s">
        <v>693</v>
      </c>
      <c r="Q62" s="151" t="n">
        <v>2845</v>
      </c>
      <c r="R62" s="151" t="n">
        <v>203.21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Q48</f>
        <v>2994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13.857142857143</v>
      </c>
      <c r="O63" s="145" t="n">
        <v>59</v>
      </c>
      <c r="P63" s="146" t="s">
        <v>808</v>
      </c>
      <c r="Q63" s="147" t="n">
        <v>2844</v>
      </c>
      <c r="R63" s="147" t="n">
        <v>203.14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Q53</f>
        <v>2935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9.642857142857</v>
      </c>
      <c r="O64" s="149" t="n">
        <v>60</v>
      </c>
      <c r="P64" s="150" t="s">
        <v>719</v>
      </c>
      <c r="Q64" s="151" t="n">
        <v>2823</v>
      </c>
      <c r="R64" s="151" t="n">
        <v>201.64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9342</v>
      </c>
      <c r="F65" s="2"/>
      <c r="G65" s="2"/>
      <c r="H65" s="122" t="n">
        <f aca="false">SUM(H7:H64)</f>
        <v>140970</v>
      </c>
      <c r="I65" s="2" t="n">
        <f aca="false">SUM(I7:I64)</f>
        <v>46</v>
      </c>
      <c r="J65" s="2" t="n">
        <f aca="false">SUM(J7:J64)</f>
        <v>644</v>
      </c>
      <c r="K65" s="98"/>
      <c r="O65" s="145" t="n">
        <v>61</v>
      </c>
      <c r="P65" s="146" t="s">
        <v>813</v>
      </c>
      <c r="Q65" s="147" t="n">
        <v>2816</v>
      </c>
      <c r="R65" s="147" t="n">
        <v>201.14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O66" s="149" t="n">
        <v>62</v>
      </c>
      <c r="P66" s="150" t="s">
        <v>814</v>
      </c>
      <c r="Q66" s="151" t="n">
        <v>2741</v>
      </c>
      <c r="R66" s="151" t="n">
        <v>195.79</v>
      </c>
    </row>
    <row r="67" customFormat="false" ht="12.85" hidden="false" customHeight="false" outlineLevel="0" collapsed="false">
      <c r="B67" s="98"/>
      <c r="C67" s="98"/>
      <c r="K67" s="98"/>
      <c r="O67" s="145" t="n">
        <v>63</v>
      </c>
      <c r="P67" s="146" t="s">
        <v>783</v>
      </c>
      <c r="Q67" s="147" t="n">
        <v>2578</v>
      </c>
      <c r="R67" s="147" t="n">
        <v>184.14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O68" s="149" t="n">
        <v>64</v>
      </c>
      <c r="P68" s="150" t="s">
        <v>815</v>
      </c>
      <c r="Q68" s="151" t="n">
        <v>2473</v>
      </c>
      <c r="R68" s="151" t="n">
        <v>176.64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0.208791208791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12,B32,B44,B49:B50,K7:K11,K13,K15:K16,K19:K21,K23:K26,K28:K31,K33:K43,K45,K46,K51:K52,K54:K64)</f>
        <v>9.58233877957749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30.261904761905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8.89751552795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1.0491294228231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136842968194319</v>
      </c>
      <c r="H74" s="2"/>
      <c r="I74" s="2"/>
      <c r="J74" s="2"/>
      <c r="K74" s="98"/>
    </row>
  </sheetData>
  <mergeCells count="1">
    <mergeCell ref="B1:K1"/>
  </mergeCells>
  <hyperlinks>
    <hyperlink ref="P5" r:id="rId1" display="Rhino Page "/>
    <hyperlink ref="P6" r:id="rId2" display="Mark Scroggins "/>
    <hyperlink ref="P7" r:id="rId3" display="Chris Warren "/>
    <hyperlink ref="P8" r:id="rId4" display="Mike Scroggins "/>
    <hyperlink ref="P9" r:id="rId5" display="Patrick Allen "/>
    <hyperlink ref="P10" r:id="rId6" display="Michael Fagan "/>
    <hyperlink ref="P11" r:id="rId7" display="Mitch Beasley "/>
    <hyperlink ref="P12" r:id="rId8" display="Ryan Shafer "/>
    <hyperlink ref="P13" r:id="rId9" display="Chris Barnes "/>
    <hyperlink ref="P14" r:id="rId10" display="Jim Tomek Jr "/>
    <hyperlink ref="P15" r:id="rId11" display="Parker Bohn III "/>
    <hyperlink ref="P16" r:id="rId12" display="Walter Ray Williams Jr "/>
    <hyperlink ref="P17" r:id="rId13" display="Ritchie Allen "/>
    <hyperlink ref="P18" r:id="rId14" display="Danny Wiseman "/>
    <hyperlink ref="P19" r:id="rId15" display="Sean Rash "/>
    <hyperlink ref="P20" r:id="rId16" display="Mika Koivuniemi "/>
    <hyperlink ref="P21" r:id="rId17" display="Lee Vanderhoef "/>
    <hyperlink ref="P22" r:id="rId18" display="Pete Weber "/>
    <hyperlink ref="P23" r:id="rId19" display="Tommy Jones "/>
    <hyperlink ref="P24" r:id="rId20" display="Mike Edwards "/>
    <hyperlink ref="P25" r:id="rId21" display="Todd Book "/>
    <hyperlink ref="P26" r:id="rId22" display="Bill O'Neill "/>
    <hyperlink ref="P27" r:id="rId23" display="Billy Oatman "/>
    <hyperlink ref="P28" r:id="rId24" display="Mike DeVaney "/>
    <hyperlink ref="P29" r:id="rId25" display="Mike Wolfe "/>
    <hyperlink ref="P30" r:id="rId26" display="Brian Kretzer "/>
    <hyperlink ref="P31" r:id="rId27" display="Jack Jurek "/>
    <hyperlink ref="P32" r:id="rId28" display="Brian LeClair "/>
    <hyperlink ref="P33" r:id="rId29" display="Riga Kalfas "/>
    <hyperlink ref="P34" r:id="rId30" display="Michael Haugen Jr "/>
    <hyperlink ref="P35" r:id="rId31" display="Tommy Delutz Jr "/>
    <hyperlink ref="P36" r:id="rId32" display="Brad Angelo "/>
    <hyperlink ref="P37" r:id="rId33" display="Chris Loschetter "/>
    <hyperlink ref="P38" r:id="rId34" display="David Leverage "/>
    <hyperlink ref="P39" r:id="rId35" display="Doug Kent "/>
    <hyperlink ref="P40" r:id="rId36" display="Joe Ciccone "/>
    <hyperlink ref="P41" r:id="rId37" display="Michael Machuga "/>
    <hyperlink ref="P42" r:id="rId38" display="Sean Swanson "/>
    <hyperlink ref="P43" r:id="rId39" display="Steve Jaros "/>
    <hyperlink ref="P44" r:id="rId40" display="Dino Castillo "/>
    <hyperlink ref="P45" r:id="rId41" display="Don Stephenson "/>
    <hyperlink ref="P46" r:id="rId42" display="Eugene McCune "/>
    <hyperlink ref="P47" r:id="rId43" display="Ken Simard "/>
    <hyperlink ref="P48" r:id="rId44" display="Troy Wollenbecker "/>
    <hyperlink ref="P49" r:id="rId45" display="Ronnie Horton "/>
    <hyperlink ref="P50" r:id="rId46" display="Roger Kossert "/>
    <hyperlink ref="P51" r:id="rId47" display="Jason Wojnar "/>
    <hyperlink ref="P52" r:id="rId48" display="Dave D'Entremont "/>
    <hyperlink ref="P53" r:id="rId49" display="Curtis Woods Jr "/>
    <hyperlink ref="P54" r:id="rId50" display="Kenneth Lowe Jr "/>
    <hyperlink ref="P55" r:id="rId51" display="Ronnie Russell "/>
    <hyperlink ref="P56" r:id="rId52" display="Mike Mineman "/>
    <hyperlink ref="P57" r:id="rId53" display="Tom Baker "/>
    <hyperlink ref="P58" r:id="rId54" display="Wes Malott "/>
    <hyperlink ref="P59" r:id="rId55" display="PJ Haggerty "/>
    <hyperlink ref="P60" r:id="rId56" display="Steve Harman "/>
    <hyperlink ref="P61" r:id="rId57" display="Brian Himmler "/>
    <hyperlink ref="P62" r:id="rId58" display="Stevie Weber "/>
    <hyperlink ref="P63" r:id="rId59" display="Gregory Thompson Jr "/>
    <hyperlink ref="P64" r:id="rId60" display="Chad Kloss "/>
    <hyperlink ref="P65" r:id="rId61" display="Michael Wall "/>
    <hyperlink ref="P66" r:id="rId62" display="Terry Decker* "/>
    <hyperlink ref="P67" r:id="rId63" display="Steve Rogers "/>
    <hyperlink ref="P68" r:id="rId64" display="Rich Berner J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B3" activeCellId="0" sqref="B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5.99"/>
    <col collapsed="false" customWidth="true" hidden="false" outlineLevel="0" max="3" min="3" style="11" width="7.7"/>
    <col collapsed="false" customWidth="false" hidden="false" outlineLevel="0" max="5" min="4" style="11" width="9.14"/>
    <col collapsed="false" customWidth="true" hidden="false" outlineLevel="0" max="6" min="6" style="11" width="19.28"/>
    <col collapsed="false" customWidth="true" hidden="false" outlineLevel="0" max="7" min="7" style="11" width="25.85"/>
    <col collapsed="false" customWidth="false" hidden="false" outlineLevel="0" max="11" min="8" style="11" width="9.14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.85"/>
    <col collapsed="false" customWidth="true" hidden="false" outlineLevel="0" max="15" min="15" style="11" width="1.7"/>
    <col collapsed="false" customWidth="true" hidden="false" outlineLevel="0" max="16" min="16" style="11" width="3.85"/>
    <col collapsed="false" customWidth="true" hidden="false" outlineLevel="0" max="17" min="17" style="11" width="22.7"/>
    <col collapsed="false" customWidth="true" hidden="false" outlineLevel="0" max="18" min="18" style="11" width="5.13"/>
    <col collapsed="false" customWidth="true" hidden="false" outlineLevel="0" max="19" min="19" style="11" width="9.99"/>
    <col collapsed="false" customWidth="true" hidden="false" outlineLevel="0" max="20" min="20" style="11" width="9.7"/>
    <col collapsed="false" customWidth="false" hidden="false" outlineLevel="0" max="257" min="21" style="11" width="9.14"/>
  </cols>
  <sheetData>
    <row r="1" customFormat="false" ht="17.9" hidden="false" customHeight="true" outlineLevel="0" collapsed="false">
      <c r="B1" s="177" t="s">
        <v>816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8</v>
      </c>
      <c r="H3" s="2"/>
      <c r="I3" s="2"/>
      <c r="J3" s="2"/>
      <c r="K3" s="98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O5" s="145"/>
      <c r="P5" s="145" t="n">
        <v>1</v>
      </c>
      <c r="Q5" s="146" t="s">
        <v>701</v>
      </c>
      <c r="R5" s="147" t="n">
        <v>14</v>
      </c>
      <c r="S5" s="147" t="n">
        <v>3085</v>
      </c>
      <c r="T5" s="147" t="n">
        <v>220.36</v>
      </c>
    </row>
    <row r="6" customFormat="false" ht="12.85" hidden="false" customHeight="false" outlineLevel="0" collapsed="false">
      <c r="B6" s="161" t="n">
        <f aca="false">E6/C6</f>
        <v>210.214285714286</v>
      </c>
      <c r="C6" s="162" t="n">
        <f aca="false">$G$2</f>
        <v>14</v>
      </c>
      <c r="D6" s="163" t="n">
        <f aca="false">IF(ISNUMBER(E6),1,"")</f>
        <v>1</v>
      </c>
      <c r="E6" s="163" t="n">
        <f aca="false">S12</f>
        <v>2943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O6" s="149"/>
      <c r="P6" s="149" t="n">
        <v>2</v>
      </c>
      <c r="Q6" s="150" t="s">
        <v>643</v>
      </c>
      <c r="R6" s="151" t="n">
        <v>14</v>
      </c>
      <c r="S6" s="151" t="n">
        <v>3050</v>
      </c>
      <c r="T6" s="151" t="n">
        <v>217.86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14</f>
        <v>2929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09.214285714286</v>
      </c>
      <c r="O7" s="145"/>
      <c r="P7" s="145" t="n">
        <v>3</v>
      </c>
      <c r="Q7" s="146" t="s">
        <v>742</v>
      </c>
      <c r="R7" s="147" t="n">
        <v>14</v>
      </c>
      <c r="S7" s="147" t="n">
        <v>3006</v>
      </c>
      <c r="T7" s="147" t="n">
        <v>214.71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22</f>
        <v>2898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07</v>
      </c>
      <c r="O8" s="149"/>
      <c r="P8" s="149" t="n">
        <v>4</v>
      </c>
      <c r="Q8" s="150" t="s">
        <v>631</v>
      </c>
      <c r="R8" s="151" t="n">
        <v>14</v>
      </c>
      <c r="S8" s="151" t="n">
        <v>3004</v>
      </c>
      <c r="T8" s="151" t="n">
        <v>214.57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39</f>
        <v>2833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02.357142857143</v>
      </c>
      <c r="O9" s="145"/>
      <c r="P9" s="145" t="n">
        <v>5</v>
      </c>
      <c r="Q9" s="146" t="s">
        <v>663</v>
      </c>
      <c r="R9" s="147" t="n">
        <v>14</v>
      </c>
      <c r="S9" s="147" t="n">
        <v>2987</v>
      </c>
      <c r="T9" s="147" t="n">
        <v>213.36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6</f>
        <v>3050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17.857142857143</v>
      </c>
      <c r="O10" s="149"/>
      <c r="P10" s="149" t="n">
        <v>6</v>
      </c>
      <c r="Q10" s="150" t="s">
        <v>709</v>
      </c>
      <c r="R10" s="151" t="n">
        <v>14</v>
      </c>
      <c r="S10" s="151" t="n">
        <v>2961</v>
      </c>
      <c r="T10" s="151" t="n">
        <v>211.5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13</f>
        <v>2939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09.928571428571</v>
      </c>
      <c r="O11" s="145"/>
      <c r="P11" s="145" t="n">
        <v>7</v>
      </c>
      <c r="Q11" s="146" t="s">
        <v>633</v>
      </c>
      <c r="R11" s="147" t="n">
        <v>14</v>
      </c>
      <c r="S11" s="147" t="n">
        <v>2947</v>
      </c>
      <c r="T11" s="147" t="n">
        <v>210.5</v>
      </c>
    </row>
    <row r="12" customFormat="false" ht="12.85" hidden="false" customHeight="false" outlineLevel="0" collapsed="false">
      <c r="B12" s="161" t="n">
        <f aca="false">E12/C12</f>
        <v>214.714285714286</v>
      </c>
      <c r="C12" s="162" t="n">
        <f aca="false">$G$2</f>
        <v>14</v>
      </c>
      <c r="D12" s="163" t="n">
        <f aca="false">IF(ISNUMBER(E12),1,"")</f>
        <v>1</v>
      </c>
      <c r="E12" s="163" t="n">
        <f aca="false">S7</f>
        <v>3006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O12" s="149"/>
      <c r="P12" s="149" t="n">
        <v>8</v>
      </c>
      <c r="Q12" s="150" t="s">
        <v>740</v>
      </c>
      <c r="R12" s="151" t="n">
        <v>14</v>
      </c>
      <c r="S12" s="151" t="n">
        <v>2943</v>
      </c>
      <c r="T12" s="151" t="n">
        <v>210.21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57</f>
        <v>2705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193.214285714286</v>
      </c>
      <c r="O13" s="145"/>
      <c r="P13" s="145" t="n">
        <v>9</v>
      </c>
      <c r="Q13" s="146" t="s">
        <v>738</v>
      </c>
      <c r="R13" s="147" t="n">
        <v>14</v>
      </c>
      <c r="S13" s="147" t="n">
        <v>2939</v>
      </c>
      <c r="T13" s="147" t="n">
        <v>209.93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O14" s="149"/>
      <c r="P14" s="149" t="n">
        <v>10</v>
      </c>
      <c r="Q14" s="150" t="s">
        <v>748</v>
      </c>
      <c r="R14" s="151" t="n">
        <v>14</v>
      </c>
      <c r="S14" s="151" t="n">
        <v>2929</v>
      </c>
      <c r="T14" s="151" t="n">
        <v>209.21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S17</f>
        <v>2913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08.071428571429</v>
      </c>
      <c r="O15" s="145"/>
      <c r="P15" s="145" t="n">
        <v>11</v>
      </c>
      <c r="Q15" s="146" t="s">
        <v>772</v>
      </c>
      <c r="R15" s="147" t="n">
        <v>14</v>
      </c>
      <c r="S15" s="147" t="n">
        <v>2922</v>
      </c>
      <c r="T15" s="147" t="n">
        <v>208.71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32</f>
        <v>2855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03.928571428571</v>
      </c>
      <c r="O16" s="149"/>
      <c r="P16" s="149" t="n">
        <v>12</v>
      </c>
      <c r="Q16" s="150" t="s">
        <v>785</v>
      </c>
      <c r="R16" s="151" t="n">
        <v>14</v>
      </c>
      <c r="S16" s="151" t="n">
        <v>2920</v>
      </c>
      <c r="T16" s="151" t="n">
        <v>208.57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O17" s="145"/>
      <c r="P17" s="145" t="n">
        <v>13</v>
      </c>
      <c r="Q17" s="146" t="s">
        <v>685</v>
      </c>
      <c r="R17" s="147" t="n">
        <v>14</v>
      </c>
      <c r="S17" s="147" t="n">
        <v>2913</v>
      </c>
      <c r="T17" s="147" t="n">
        <v>208.07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O18" s="149"/>
      <c r="P18" s="149" t="n">
        <v>14</v>
      </c>
      <c r="Q18" s="150" t="s">
        <v>705</v>
      </c>
      <c r="R18" s="151" t="n">
        <v>14</v>
      </c>
      <c r="S18" s="151" t="n">
        <v>2908</v>
      </c>
      <c r="T18" s="151" t="n">
        <v>207.71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60</f>
        <v>2669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190.642857142857</v>
      </c>
      <c r="O19" s="145"/>
      <c r="P19" s="145" t="n">
        <v>15</v>
      </c>
      <c r="Q19" s="146" t="s">
        <v>683</v>
      </c>
      <c r="R19" s="147" t="n">
        <v>14</v>
      </c>
      <c r="S19" s="147" t="n">
        <v>2905</v>
      </c>
      <c r="T19" s="147" t="n">
        <v>207.5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26</f>
        <v>2875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05.357142857143</v>
      </c>
      <c r="O20" s="149"/>
      <c r="P20" s="149" t="n">
        <v>16</v>
      </c>
      <c r="Q20" s="150" t="s">
        <v>673</v>
      </c>
      <c r="R20" s="151" t="n">
        <v>14</v>
      </c>
      <c r="S20" s="151" t="n">
        <v>2903</v>
      </c>
      <c r="T20" s="151" t="n">
        <v>207.36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55</f>
        <v>2709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193.5</v>
      </c>
      <c r="O21" s="145"/>
      <c r="P21" s="145" t="n">
        <v>17</v>
      </c>
      <c r="Q21" s="146" t="s">
        <v>645</v>
      </c>
      <c r="R21" s="147" t="n">
        <v>14</v>
      </c>
      <c r="S21" s="147" t="n">
        <v>2899</v>
      </c>
      <c r="T21" s="147" t="n">
        <v>207.07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28</f>
        <v>2873</v>
      </c>
      <c r="I22" s="163" t="n">
        <f aca="false">IF(ISNUMBER(H22),1,"")</f>
        <v>1</v>
      </c>
      <c r="J22" s="162" t="n">
        <f aca="false">$G$2</f>
        <v>14</v>
      </c>
      <c r="K22" s="161" t="n">
        <f aca="false">H22/J22</f>
        <v>205.214285714286</v>
      </c>
      <c r="O22" s="149"/>
      <c r="P22" s="149" t="n">
        <v>18</v>
      </c>
      <c r="Q22" s="150" t="s">
        <v>689</v>
      </c>
      <c r="R22" s="151" t="n">
        <v>14</v>
      </c>
      <c r="S22" s="151" t="n">
        <v>2898</v>
      </c>
      <c r="T22" s="151" t="n">
        <v>207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30</f>
        <v>2867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04.785714285714</v>
      </c>
      <c r="O23" s="145"/>
      <c r="P23" s="145" t="n">
        <v>19</v>
      </c>
      <c r="Q23" s="146" t="s">
        <v>635</v>
      </c>
      <c r="R23" s="147" t="n">
        <v>14</v>
      </c>
      <c r="S23" s="147" t="n">
        <v>2892</v>
      </c>
      <c r="T23" s="147" t="n">
        <v>206.57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34</f>
        <v>2846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03.285714285714</v>
      </c>
      <c r="O24" s="149"/>
      <c r="P24" s="149" t="n">
        <v>20</v>
      </c>
      <c r="Q24" s="150" t="s">
        <v>639</v>
      </c>
      <c r="R24" s="151" t="n">
        <v>14</v>
      </c>
      <c r="S24" s="151" t="n">
        <v>2889</v>
      </c>
      <c r="T24" s="151" t="n">
        <v>206.36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5</f>
        <v>3085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20.357142857143</v>
      </c>
      <c r="O25" s="145"/>
      <c r="P25" s="145" t="n">
        <v>21</v>
      </c>
      <c r="Q25" s="146" t="s">
        <v>677</v>
      </c>
      <c r="R25" s="147" t="n">
        <v>14</v>
      </c>
      <c r="S25" s="147" t="n">
        <v>2877</v>
      </c>
      <c r="T25" s="147" t="n">
        <v>205.5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65</f>
        <v>2610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186.428571428571</v>
      </c>
      <c r="O26" s="149"/>
      <c r="P26" s="149" t="n">
        <v>22</v>
      </c>
      <c r="Q26" s="150" t="s">
        <v>661</v>
      </c>
      <c r="R26" s="151" t="n">
        <v>14</v>
      </c>
      <c r="S26" s="151" t="n">
        <v>2875</v>
      </c>
      <c r="T26" s="151" t="n">
        <v>205.36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O27" s="145"/>
      <c r="P27" s="145" t="n">
        <v>23</v>
      </c>
      <c r="Q27" s="146" t="s">
        <v>719</v>
      </c>
      <c r="R27" s="147" t="n">
        <v>14</v>
      </c>
      <c r="S27" s="147" t="n">
        <v>2874</v>
      </c>
      <c r="T27" s="147" t="n">
        <v>205.29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25</f>
        <v>2877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05.5</v>
      </c>
      <c r="O28" s="149"/>
      <c r="P28" s="149" t="n">
        <v>24</v>
      </c>
      <c r="Q28" s="150" t="s">
        <v>691</v>
      </c>
      <c r="R28" s="151" t="n">
        <v>14</v>
      </c>
      <c r="S28" s="151" t="n">
        <v>2873</v>
      </c>
      <c r="T28" s="151" t="n">
        <v>205.21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41</f>
        <v>2826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01.857142857143</v>
      </c>
      <c r="O29" s="145"/>
      <c r="P29" s="145" t="n">
        <v>25</v>
      </c>
      <c r="Q29" s="146" t="s">
        <v>715</v>
      </c>
      <c r="R29" s="147" t="n">
        <v>14</v>
      </c>
      <c r="S29" s="147" t="n">
        <v>2870</v>
      </c>
      <c r="T29" s="147" t="n">
        <v>205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23</f>
        <v>2892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06.571428571429</v>
      </c>
      <c r="O30" s="149"/>
      <c r="P30" s="149" t="n">
        <v>26</v>
      </c>
      <c r="Q30" s="150" t="s">
        <v>637</v>
      </c>
      <c r="R30" s="151" t="n">
        <v>14</v>
      </c>
      <c r="S30" s="151" t="n">
        <v>2867</v>
      </c>
      <c r="T30" s="151" t="n">
        <v>204.79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37</f>
        <v>2836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02.571428571429</v>
      </c>
      <c r="O31" s="145"/>
      <c r="P31" s="145" t="n">
        <v>27</v>
      </c>
      <c r="Q31" s="146" t="s">
        <v>703</v>
      </c>
      <c r="R31" s="147" t="n">
        <v>14</v>
      </c>
      <c r="S31" s="147" t="n">
        <v>2865</v>
      </c>
      <c r="T31" s="147" t="n">
        <v>204.64</v>
      </c>
    </row>
    <row r="32" customFormat="false" ht="12.85" hidden="false" customHeight="false" outlineLevel="0" collapsed="false">
      <c r="B32" s="161" t="n">
        <f aca="false">E32/C32</f>
        <v>205</v>
      </c>
      <c r="C32" s="162" t="n">
        <f aca="false">$G$2</f>
        <v>14</v>
      </c>
      <c r="D32" s="163" t="n">
        <f aca="false">IF(ISNUMBER(E32),1,"")</f>
        <v>1</v>
      </c>
      <c r="E32" s="163" t="n">
        <f aca="false">S29</f>
        <v>2870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O32" s="149"/>
      <c r="P32" s="149" t="n">
        <v>28</v>
      </c>
      <c r="Q32" s="150" t="s">
        <v>697</v>
      </c>
      <c r="R32" s="151" t="n">
        <v>14</v>
      </c>
      <c r="S32" s="151" t="n">
        <v>2855</v>
      </c>
      <c r="T32" s="151" t="n">
        <v>203.9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11</f>
        <v>2947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10.5</v>
      </c>
      <c r="O33" s="145"/>
      <c r="P33" s="145" t="n">
        <v>29</v>
      </c>
      <c r="Q33" s="146" t="s">
        <v>713</v>
      </c>
      <c r="R33" s="147" t="n">
        <v>14</v>
      </c>
      <c r="S33" s="147" t="n">
        <v>2847</v>
      </c>
      <c r="T33" s="147" t="n">
        <v>203.36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27</f>
        <v>2874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05.285714285714</v>
      </c>
      <c r="O34" s="149"/>
      <c r="P34" s="149" t="n">
        <v>30</v>
      </c>
      <c r="Q34" s="150" t="s">
        <v>671</v>
      </c>
      <c r="R34" s="151" t="n">
        <v>14</v>
      </c>
      <c r="S34" s="151" t="n">
        <v>2846</v>
      </c>
      <c r="T34" s="151" t="n">
        <v>203.29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42</f>
        <v>2824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01.714285714286</v>
      </c>
      <c r="O35" s="145"/>
      <c r="P35" s="145" t="n">
        <v>31</v>
      </c>
      <c r="Q35" s="146" t="s">
        <v>687</v>
      </c>
      <c r="R35" s="147" t="n">
        <v>14</v>
      </c>
      <c r="S35" s="147" t="n">
        <v>2846</v>
      </c>
      <c r="T35" s="147" t="n">
        <v>203.29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10</f>
        <v>2961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11.5</v>
      </c>
      <c r="O36" s="149"/>
      <c r="P36" s="149" t="n">
        <v>32</v>
      </c>
      <c r="Q36" s="150" t="s">
        <v>767</v>
      </c>
      <c r="R36" s="151" t="n">
        <v>14</v>
      </c>
      <c r="S36" s="151" t="n">
        <v>2838</v>
      </c>
      <c r="T36" s="151" t="n">
        <v>202.71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59</f>
        <v>2688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192</v>
      </c>
      <c r="O37" s="145"/>
      <c r="P37" s="145" t="n">
        <v>33</v>
      </c>
      <c r="Q37" s="146" t="s">
        <v>667</v>
      </c>
      <c r="R37" s="147" t="n">
        <v>14</v>
      </c>
      <c r="S37" s="147" t="n">
        <v>2836</v>
      </c>
      <c r="T37" s="147" t="n">
        <v>202.57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56</f>
        <v>2708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193.428571428571</v>
      </c>
      <c r="O38" s="149"/>
      <c r="P38" s="149" t="n">
        <v>34</v>
      </c>
      <c r="Q38" s="150" t="s">
        <v>717</v>
      </c>
      <c r="R38" s="151" t="n">
        <v>14</v>
      </c>
      <c r="S38" s="151" t="n">
        <v>2835</v>
      </c>
      <c r="T38" s="151" t="n">
        <v>202.5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19</f>
        <v>2905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07.5</v>
      </c>
      <c r="O39" s="145"/>
      <c r="P39" s="145" t="n">
        <v>35</v>
      </c>
      <c r="Q39" s="146" t="s">
        <v>751</v>
      </c>
      <c r="R39" s="147" t="n">
        <v>14</v>
      </c>
      <c r="S39" s="147" t="n">
        <v>2833</v>
      </c>
      <c r="T39" s="147" t="n">
        <v>202.36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58</f>
        <v>2694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192.428571428571</v>
      </c>
      <c r="O40" s="149"/>
      <c r="P40" s="149" t="n">
        <v>36</v>
      </c>
      <c r="Q40" s="150" t="s">
        <v>724</v>
      </c>
      <c r="R40" s="151" t="n">
        <v>14</v>
      </c>
      <c r="S40" s="151" t="n">
        <v>2833</v>
      </c>
      <c r="T40" s="151" t="n">
        <v>202.36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08" t="s">
        <v>142</v>
      </c>
      <c r="H41" s="109"/>
      <c r="I41" s="109" t="str">
        <f aca="false">IF(ISNUMBER(H41),1,"")</f>
        <v/>
      </c>
      <c r="J41" s="113"/>
      <c r="K41" s="167"/>
      <c r="O41" s="145"/>
      <c r="P41" s="145" t="n">
        <v>37</v>
      </c>
      <c r="Q41" s="146" t="s">
        <v>681</v>
      </c>
      <c r="R41" s="147" t="n">
        <v>14</v>
      </c>
      <c r="S41" s="147" t="n">
        <v>2826</v>
      </c>
      <c r="T41" s="147" t="n">
        <v>201.86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50</f>
        <v>2757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196.928571428571</v>
      </c>
      <c r="O42" s="149"/>
      <c r="P42" s="149" t="n">
        <v>38</v>
      </c>
      <c r="Q42" s="150" t="s">
        <v>657</v>
      </c>
      <c r="R42" s="151" t="n">
        <v>14</v>
      </c>
      <c r="S42" s="151" t="n">
        <v>2824</v>
      </c>
      <c r="T42" s="151" t="n">
        <v>201.71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44</f>
        <v>2807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00.5</v>
      </c>
      <c r="O43" s="145"/>
      <c r="P43" s="145" t="n">
        <v>39</v>
      </c>
      <c r="Q43" s="146" t="s">
        <v>810</v>
      </c>
      <c r="R43" s="147" t="n">
        <v>14</v>
      </c>
      <c r="S43" s="147" t="n">
        <v>2823</v>
      </c>
      <c r="T43" s="147" t="n">
        <v>201.64</v>
      </c>
    </row>
    <row r="44" customFormat="false" ht="12.85" hidden="false" customHeight="false" outlineLevel="0" collapsed="false">
      <c r="B44" s="161" t="n">
        <f aca="false">E44/C44</f>
        <v>182.428571428571</v>
      </c>
      <c r="C44" s="162" t="n">
        <f aca="false">$G$2</f>
        <v>14</v>
      </c>
      <c r="D44" s="163" t="n">
        <f aca="false">IF(ISNUMBER(E44),1,"")</f>
        <v>1</v>
      </c>
      <c r="E44" s="163" t="n">
        <f aca="false">S67</f>
        <v>2554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O44" s="149"/>
      <c r="P44" s="149" t="n">
        <v>40</v>
      </c>
      <c r="Q44" s="150" t="s">
        <v>746</v>
      </c>
      <c r="R44" s="151" t="n">
        <v>14</v>
      </c>
      <c r="S44" s="151" t="n">
        <v>2807</v>
      </c>
      <c r="T44" s="151" t="n">
        <v>200.5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53</f>
        <v>2741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195.785714285714</v>
      </c>
      <c r="O45" s="145"/>
      <c r="P45" s="145" t="n">
        <v>41</v>
      </c>
      <c r="Q45" s="146" t="s">
        <v>693</v>
      </c>
      <c r="R45" s="147" t="n">
        <v>14</v>
      </c>
      <c r="S45" s="147" t="n">
        <v>2796</v>
      </c>
      <c r="T45" s="147" t="n">
        <v>199.71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38</f>
        <v>2835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02.5</v>
      </c>
      <c r="O46" s="149"/>
      <c r="P46" s="149" t="n">
        <v>42</v>
      </c>
      <c r="Q46" s="150" t="s">
        <v>653</v>
      </c>
      <c r="R46" s="151" t="n">
        <v>14</v>
      </c>
      <c r="S46" s="151" t="n">
        <v>2795</v>
      </c>
      <c r="T46" s="151" t="n">
        <v>199.64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O47" s="145"/>
      <c r="P47" s="145" t="n">
        <v>43</v>
      </c>
      <c r="Q47" s="146" t="s">
        <v>723</v>
      </c>
      <c r="R47" s="147" t="n">
        <v>14</v>
      </c>
      <c r="S47" s="147" t="n">
        <v>2786</v>
      </c>
      <c r="T47" s="147" t="n">
        <v>199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47</f>
        <v>2786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199</v>
      </c>
      <c r="O48" s="149"/>
      <c r="P48" s="149" t="n">
        <v>44</v>
      </c>
      <c r="Q48" s="150" t="s">
        <v>734</v>
      </c>
      <c r="R48" s="151" t="n">
        <v>14</v>
      </c>
      <c r="S48" s="151" t="n">
        <v>2786</v>
      </c>
      <c r="T48" s="151" t="n">
        <v>199</v>
      </c>
    </row>
    <row r="49" customFormat="false" ht="12.85" hidden="false" customHeight="false" outlineLevel="0" collapsed="false">
      <c r="B49" s="161" t="n">
        <f aca="false">E49/C49</f>
        <v>184.5</v>
      </c>
      <c r="C49" s="162" t="n">
        <f aca="false">$G$2</f>
        <v>14</v>
      </c>
      <c r="D49" s="163" t="n">
        <f aca="false">IF(ISNUMBER(E49),1,"")</f>
        <v>1</v>
      </c>
      <c r="E49" s="163" t="n">
        <f aca="false">S66</f>
        <v>2583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O49" s="145"/>
      <c r="P49" s="145" t="n">
        <v>45</v>
      </c>
      <c r="Q49" s="146" t="s">
        <v>736</v>
      </c>
      <c r="R49" s="147" t="n">
        <v>14</v>
      </c>
      <c r="S49" s="147" t="n">
        <v>2777</v>
      </c>
      <c r="T49" s="147" t="n">
        <v>198.36</v>
      </c>
    </row>
    <row r="50" customFormat="false" ht="12.85" hidden="false" customHeight="false" outlineLevel="0" collapsed="false">
      <c r="B50" s="161" t="n">
        <f aca="false">E50/C50</f>
        <v>213.357142857143</v>
      </c>
      <c r="C50" s="162" t="n">
        <f aca="false">$G$2</f>
        <v>14</v>
      </c>
      <c r="D50" s="163" t="n">
        <f aca="false">IF(ISNUMBER(E50),1,"")</f>
        <v>1</v>
      </c>
      <c r="E50" s="163" t="n">
        <f aca="false">S9</f>
        <v>2987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O50" s="149"/>
      <c r="P50" s="149" t="n">
        <v>46</v>
      </c>
      <c r="Q50" s="150" t="s">
        <v>659</v>
      </c>
      <c r="R50" s="151" t="n">
        <v>14</v>
      </c>
      <c r="S50" s="151" t="n">
        <v>2757</v>
      </c>
      <c r="T50" s="151" t="n">
        <v>196.93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35</f>
        <v>2846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03.285714285714</v>
      </c>
      <c r="O51" s="145"/>
      <c r="P51" s="145" t="n">
        <v>47</v>
      </c>
      <c r="Q51" s="146" t="s">
        <v>649</v>
      </c>
      <c r="R51" s="147" t="n">
        <v>14</v>
      </c>
      <c r="S51" s="147" t="n">
        <v>2754</v>
      </c>
      <c r="T51" s="147" t="n">
        <v>196.71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20</f>
        <v>2903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07.357142857143</v>
      </c>
      <c r="O52" s="149"/>
      <c r="P52" s="149" t="n">
        <v>48</v>
      </c>
      <c r="Q52" s="150" t="s">
        <v>817</v>
      </c>
      <c r="R52" s="151" t="n">
        <v>14</v>
      </c>
      <c r="S52" s="151" t="n">
        <v>2745</v>
      </c>
      <c r="T52" s="151" t="n">
        <v>196.07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18</f>
        <v>2908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07.714285714286</v>
      </c>
      <c r="O53" s="145"/>
      <c r="P53" s="145" t="n">
        <v>49</v>
      </c>
      <c r="Q53" s="146" t="s">
        <v>730</v>
      </c>
      <c r="R53" s="147" t="n">
        <v>14</v>
      </c>
      <c r="S53" s="147" t="n">
        <v>2741</v>
      </c>
      <c r="T53" s="147" t="n">
        <v>195.79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48</f>
        <v>2786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199</v>
      </c>
      <c r="O54" s="149"/>
      <c r="P54" s="149" t="n">
        <v>50</v>
      </c>
      <c r="Q54" s="150" t="s">
        <v>818</v>
      </c>
      <c r="R54" s="151" t="n">
        <v>14</v>
      </c>
      <c r="S54" s="151" t="n">
        <v>2741</v>
      </c>
      <c r="T54" s="151" t="n">
        <v>195.79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51</f>
        <v>2754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196.714285714286</v>
      </c>
      <c r="O55" s="145"/>
      <c r="P55" s="145" t="n">
        <v>51</v>
      </c>
      <c r="Q55" s="146" t="s">
        <v>675</v>
      </c>
      <c r="R55" s="147" t="n">
        <v>14</v>
      </c>
      <c r="S55" s="147" t="n">
        <v>2709</v>
      </c>
      <c r="T55" s="147" t="n">
        <v>193.5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21</f>
        <v>2899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07.071428571429</v>
      </c>
      <c r="O56" s="149"/>
      <c r="P56" s="149" t="n">
        <v>52</v>
      </c>
      <c r="Q56" s="150" t="s">
        <v>728</v>
      </c>
      <c r="R56" s="151" t="n">
        <v>14</v>
      </c>
      <c r="S56" s="151" t="n">
        <v>2708</v>
      </c>
      <c r="T56" s="151" t="n">
        <v>193.43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08" t="s">
        <v>158</v>
      </c>
      <c r="H57" s="109"/>
      <c r="I57" s="109" t="str">
        <f aca="false">IF(ISNUMBER(H57),1,"")</f>
        <v/>
      </c>
      <c r="J57" s="113"/>
      <c r="K57" s="167"/>
      <c r="O57" s="145"/>
      <c r="P57" s="145" t="n">
        <v>53</v>
      </c>
      <c r="Q57" s="146" t="s">
        <v>732</v>
      </c>
      <c r="R57" s="147" t="n">
        <v>14</v>
      </c>
      <c r="S57" s="147" t="n">
        <v>2705</v>
      </c>
      <c r="T57" s="147" t="n">
        <v>193.21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45</f>
        <v>2796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199.714285714286</v>
      </c>
      <c r="O58" s="149"/>
      <c r="P58" s="149" t="n">
        <v>54</v>
      </c>
      <c r="Q58" s="150" t="s">
        <v>665</v>
      </c>
      <c r="R58" s="151" t="n">
        <v>14</v>
      </c>
      <c r="S58" s="151" t="n">
        <v>2694</v>
      </c>
      <c r="T58" s="151" t="n">
        <v>192.43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8</f>
        <v>3004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14.571428571429</v>
      </c>
      <c r="O59" s="145"/>
      <c r="P59" s="145" t="n">
        <v>55</v>
      </c>
      <c r="Q59" s="146" t="s">
        <v>707</v>
      </c>
      <c r="R59" s="147" t="n">
        <v>14</v>
      </c>
      <c r="S59" s="147" t="n">
        <v>2688</v>
      </c>
      <c r="T59" s="147" t="n">
        <v>192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24</f>
        <v>2889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06.357142857143</v>
      </c>
      <c r="O60" s="149"/>
      <c r="P60" s="149" t="n">
        <v>56</v>
      </c>
      <c r="Q60" s="150" t="s">
        <v>651</v>
      </c>
      <c r="R60" s="151" t="n">
        <v>14</v>
      </c>
      <c r="S60" s="151" t="n">
        <v>2669</v>
      </c>
      <c r="T60" s="151" t="n">
        <v>190.64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64</f>
        <v>2615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186.785714285714</v>
      </c>
      <c r="O61" s="145"/>
      <c r="P61" s="145" t="n">
        <v>57</v>
      </c>
      <c r="Q61" s="146" t="s">
        <v>819</v>
      </c>
      <c r="R61" s="147" t="n">
        <v>14</v>
      </c>
      <c r="S61" s="147" t="n">
        <v>2662</v>
      </c>
      <c r="T61" s="147" t="n">
        <v>190.14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49</f>
        <v>2777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198.357142857143</v>
      </c>
      <c r="O62" s="149"/>
      <c r="P62" s="149" t="n">
        <v>58</v>
      </c>
      <c r="Q62" s="150" t="s">
        <v>820</v>
      </c>
      <c r="R62" s="151" t="n">
        <v>14</v>
      </c>
      <c r="S62" s="151" t="n">
        <v>2657</v>
      </c>
      <c r="T62" s="151" t="n">
        <v>189.79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31</f>
        <v>2865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04.642857142857</v>
      </c>
      <c r="O63" s="145"/>
      <c r="P63" s="145" t="n">
        <v>59</v>
      </c>
      <c r="Q63" s="146" t="s">
        <v>783</v>
      </c>
      <c r="R63" s="147" t="n">
        <v>14</v>
      </c>
      <c r="S63" s="147" t="n">
        <v>2653</v>
      </c>
      <c r="T63" s="147" t="n">
        <v>189.5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S33</f>
        <v>2847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3.357142857143</v>
      </c>
      <c r="O64" s="149"/>
      <c r="P64" s="149" t="n">
        <v>60</v>
      </c>
      <c r="Q64" s="150" t="s">
        <v>726</v>
      </c>
      <c r="R64" s="151" t="n">
        <v>14</v>
      </c>
      <c r="S64" s="151" t="n">
        <v>2615</v>
      </c>
      <c r="T64" s="151" t="n">
        <v>186.79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6943</v>
      </c>
      <c r="F65" s="2"/>
      <c r="G65" s="2"/>
      <c r="H65" s="122" t="n">
        <f aca="false">SUM(H7:H64)</f>
        <v>130503</v>
      </c>
      <c r="I65" s="2" t="n">
        <f aca="false">SUM(I7:I64)</f>
        <v>46</v>
      </c>
      <c r="J65" s="2" t="n">
        <f aca="false">SUM(J7:J64)</f>
        <v>644</v>
      </c>
      <c r="K65" s="98"/>
      <c r="O65" s="145"/>
      <c r="P65" s="145" t="n">
        <v>61</v>
      </c>
      <c r="Q65" s="146" t="s">
        <v>695</v>
      </c>
      <c r="R65" s="147" t="n">
        <v>14</v>
      </c>
      <c r="S65" s="147" t="n">
        <v>2610</v>
      </c>
      <c r="T65" s="147" t="n">
        <v>186.43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O66" s="149"/>
      <c r="P66" s="149" t="n">
        <v>62</v>
      </c>
      <c r="Q66" s="150" t="s">
        <v>753</v>
      </c>
      <c r="R66" s="151" t="n">
        <v>14</v>
      </c>
      <c r="S66" s="151" t="n">
        <v>2583</v>
      </c>
      <c r="T66" s="151" t="n">
        <v>184.5</v>
      </c>
    </row>
    <row r="67" customFormat="false" ht="12.85" hidden="false" customHeight="false" outlineLevel="0" collapsed="false">
      <c r="B67" s="98"/>
      <c r="C67" s="98"/>
      <c r="K67" s="98"/>
      <c r="O67" s="145"/>
      <c r="P67" s="145" t="n">
        <v>63</v>
      </c>
      <c r="Q67" s="146" t="s">
        <v>750</v>
      </c>
      <c r="R67" s="147" t="n">
        <v>14</v>
      </c>
      <c r="S67" s="147" t="n">
        <v>2554</v>
      </c>
      <c r="T67" s="147" t="n">
        <v>182.43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O68" s="149"/>
      <c r="P68" s="149" t="n">
        <v>64</v>
      </c>
      <c r="Q68" s="150" t="s">
        <v>821</v>
      </c>
      <c r="R68" s="151" t="n">
        <v>11</v>
      </c>
      <c r="S68" s="151" t="n">
        <v>2119</v>
      </c>
      <c r="T68" s="151" t="n">
        <v>192.64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02.535714285714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50,B49,B44,B32,B12,B6,K7:K11,K13,K15:K16,K19:K26,K28:K31,K33:K40,K42,K43,K45:K46,K48,K51:K56,K58:K64)</f>
        <v>8.28649300890037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01.702380952381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02.644409937888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100565261134988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131172079741318</v>
      </c>
      <c r="H74" s="2"/>
      <c r="I74" s="2"/>
      <c r="J74" s="2"/>
      <c r="K74" s="98"/>
    </row>
  </sheetData>
  <mergeCells count="1">
    <mergeCell ref="B1:K1"/>
  </mergeCells>
  <hyperlinks>
    <hyperlink ref="Q5" r:id="rId1" display="Steve Harman "/>
    <hyperlink ref="Q6" r:id="rId2" display="Chris Barnes "/>
    <hyperlink ref="Q7" r:id="rId3" display="Parker Bohn III "/>
    <hyperlink ref="Q8" r:id="rId4" display="Walter Ray Williams Jr. "/>
    <hyperlink ref="Q9" r:id="rId5" display="Mike Scroggins "/>
    <hyperlink ref="Q10" r:id="rId6" display="Brian Kretzer "/>
    <hyperlink ref="Q11" r:id="rId7" display="Doug Kent "/>
    <hyperlink ref="Q12" r:id="rId8" display="Patrick Allen "/>
    <hyperlink ref="Q13" r:id="rId9" display="Mitch Beasley "/>
    <hyperlink ref="Q14" r:id="rId10" display="Ritchie Allen "/>
    <hyperlink ref="Q15" r:id="rId11" display="David Traber "/>
    <hyperlink ref="Q16" r:id="rId12" display="Tom Daugherty "/>
    <hyperlink ref="Q17" r:id="rId13" display="Dino Castillo "/>
    <hyperlink ref="Q18" r:id="rId14" display="Robert Smith "/>
    <hyperlink ref="Q19" r:id="rId15" display="Chris Loschetter "/>
    <hyperlink ref="Q20" r:id="rId16" display="Ken Simard "/>
    <hyperlink ref="Q21" r:id="rId17" display="Chris Warren "/>
    <hyperlink ref="Q22" r:id="rId18" display="Brad Angelo "/>
    <hyperlink ref="Q23" r:id="rId19" display="Tommy Jones "/>
    <hyperlink ref="Q24" r:id="rId20" display="Danny Wiseman "/>
    <hyperlink ref="Q25" r:id="rId21" display="Brian Himmler "/>
    <hyperlink ref="Q26" r:id="rId22" display="Tommy Delutz Jr. "/>
    <hyperlink ref="Q27" r:id="rId23" display="Chad Kloss "/>
    <hyperlink ref="Q28" r:id="rId24" display="Norm Duke "/>
    <hyperlink ref="Q29" r:id="rId25" display="Riga Kalfas "/>
    <hyperlink ref="Q30" r:id="rId26" display="Mike Edwards "/>
    <hyperlink ref="Q31" r:id="rId27" display="Troy Wollenbecker "/>
    <hyperlink ref="Q32" r:id="rId28" display="Joe Ciccone "/>
    <hyperlink ref="Q33" r:id="rId29" display="Curtis Woods Jr. "/>
    <hyperlink ref="Q34" r:id="rId30" display="Michael Fagan "/>
    <hyperlink ref="Q35" r:id="rId31" display="Ryan Shafer "/>
    <hyperlink ref="Q36" r:id="rId32" display="Roger Kossert "/>
    <hyperlink ref="Q37" r:id="rId33" display="Jack Jurek "/>
    <hyperlink ref="Q38" r:id="rId34" display="Sean Rash "/>
    <hyperlink ref="Q39" r:id="rId35" display="Tom Baker "/>
    <hyperlink ref="Q40" r:id="rId36" display="PJ Haggerty "/>
    <hyperlink ref="Q41" r:id="rId37" display="Steve Jaros "/>
    <hyperlink ref="Q42" r:id="rId38" display="Mika Koivuniemi "/>
    <hyperlink ref="Q43" r:id="rId39" display="Lee Vanderhoef "/>
    <hyperlink ref="Q44" r:id="rId40" display="Mike Mineman "/>
    <hyperlink ref="Q45" r:id="rId41" display="Stevie Weber "/>
    <hyperlink ref="Q46" r:id="rId42" display="Edward VanDaniker Jr "/>
    <hyperlink ref="Q47" r:id="rId43" display="Ronnie Russell "/>
    <hyperlink ref="Q48" r:id="rId44" display="Sean Swanson "/>
    <hyperlink ref="Q49" r:id="rId45" display="Mike Wolfe "/>
    <hyperlink ref="Q50" r:id="rId46" display="Eugene McCune "/>
    <hyperlink ref="Q51" r:id="rId47" display="Jim Tomek Jr. "/>
    <hyperlink ref="Q52" r:id="rId48" display="Mason Sherman "/>
    <hyperlink ref="Q53" r:id="rId49" display="Bill O'Neill "/>
    <hyperlink ref="Q54" r:id="rId50" display="Dave Arnold "/>
    <hyperlink ref="Q55" r:id="rId51" display="Mike DeVaney "/>
    <hyperlink ref="Q56" r:id="rId52" display="David Leverage "/>
    <hyperlink ref="Q57" r:id="rId53" display="Todd Book "/>
    <hyperlink ref="Q58" r:id="rId54" display="Michael Machuga "/>
    <hyperlink ref="Q59" r:id="rId55" display="Brian LeClair "/>
    <hyperlink ref="Q60" r:id="rId56" display="Dave D'Entremont "/>
    <hyperlink ref="Q61" r:id="rId57" display="Jon Brandon "/>
    <hyperlink ref="Q62" r:id="rId58" display="Kurry Crayton "/>
    <hyperlink ref="Q63" r:id="rId59" display="Steve Rogers "/>
    <hyperlink ref="Q64" r:id="rId60" display="Jason Wojnar "/>
    <hyperlink ref="Q65" r:id="rId61" display="Michael Haugen Jr. "/>
    <hyperlink ref="Q66" r:id="rId62" display="Mark Scroggins "/>
    <hyperlink ref="Q67" r:id="rId63" display="Billy Oatman "/>
    <hyperlink ref="Q68" r:id="rId64" display="Bob Udseth*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G70" activeCellId="0" sqref="G70"/>
    </sheetView>
  </sheetViews>
  <sheetFormatPr defaultColWidth="6.41796875" defaultRowHeight="12.85" zeroHeight="false" outlineLevelRow="0" outlineLevelCol="0"/>
  <cols>
    <col collapsed="false" customWidth="true" hidden="false" outlineLevel="0" max="1" min="1" style="178" width="3.14"/>
    <col collapsed="false" customWidth="false" hidden="false" outlineLevel="0" max="5" min="2" style="178" width="6.41"/>
    <col collapsed="false" customWidth="true" hidden="false" outlineLevel="0" max="6" min="6" style="178" width="18.7"/>
    <col collapsed="false" customWidth="true" hidden="false" outlineLevel="0" max="7" min="7" style="178" width="17.7"/>
    <col collapsed="false" customWidth="false" hidden="false" outlineLevel="0" max="11" min="8" style="178" width="6.41"/>
    <col collapsed="false" customWidth="true" hidden="false" outlineLevel="0" max="12" min="12" style="178" width="3.42"/>
    <col collapsed="false" customWidth="true" hidden="false" outlineLevel="0" max="13" min="13" style="178" width="1.7"/>
    <col collapsed="false" customWidth="true" hidden="false" outlineLevel="0" max="15" min="14" style="178" width="1.99"/>
    <col collapsed="false" customWidth="false" hidden="false" outlineLevel="0" max="16" min="16" style="178" width="6.41"/>
    <col collapsed="false" customWidth="true" hidden="false" outlineLevel="0" max="17" min="17" style="178" width="15.85"/>
    <col collapsed="false" customWidth="true" hidden="false" outlineLevel="0" max="18" min="18" style="178" width="5.56"/>
    <col collapsed="false" customWidth="true" hidden="false" outlineLevel="0" max="19" min="19" style="178" width="6.99"/>
    <col collapsed="false" customWidth="true" hidden="false" outlineLevel="0" max="20" min="20" style="178" width="5.99"/>
    <col collapsed="false" customWidth="false" hidden="false" outlineLevel="0" max="257" min="21" style="178" width="6.41"/>
  </cols>
  <sheetData>
    <row r="1" customFormat="false" ht="17.9" hidden="false" customHeight="true" outlineLevel="0" collapsed="false">
      <c r="B1" s="177" t="s">
        <v>822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true" outlineLevel="0" collapsed="false">
      <c r="B3" s="98"/>
      <c r="C3" s="98"/>
      <c r="D3" s="2"/>
      <c r="E3" s="2"/>
      <c r="F3" s="99" t="s">
        <v>169</v>
      </c>
      <c r="G3" s="2" t="s">
        <v>21</v>
      </c>
      <c r="H3" s="2"/>
      <c r="I3" s="2"/>
      <c r="J3" s="2"/>
      <c r="K3" s="98"/>
      <c r="P3" s="179" t="s">
        <v>625</v>
      </c>
      <c r="Q3" s="179" t="s">
        <v>626</v>
      </c>
      <c r="R3" s="180" t="s">
        <v>622</v>
      </c>
      <c r="S3" s="180" t="s">
        <v>628</v>
      </c>
      <c r="T3" s="181" t="s">
        <v>629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79"/>
      <c r="Q4" s="179"/>
      <c r="R4" s="180"/>
      <c r="S4" s="180" t="s">
        <v>630</v>
      </c>
      <c r="T4" s="181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82" t="n">
        <v>1</v>
      </c>
      <c r="Q5" s="183" t="s">
        <v>803</v>
      </c>
      <c r="R5" s="184" t="n">
        <v>14</v>
      </c>
      <c r="S5" s="184" t="n">
        <v>3402</v>
      </c>
      <c r="T5" s="184" t="n">
        <v>243</v>
      </c>
    </row>
    <row r="6" customFormat="false" ht="12.85" hidden="false" customHeight="false" outlineLevel="0" collapsed="false">
      <c r="B6" s="161" t="n">
        <f aca="false">E6/C6</f>
        <v>229.214285714286</v>
      </c>
      <c r="C6" s="162" t="n">
        <f aca="false">$G$2</f>
        <v>14</v>
      </c>
      <c r="D6" s="163" t="n">
        <f aca="false">IF(ISNUMBER(E6),1,"")</f>
        <v>1</v>
      </c>
      <c r="E6" s="163" t="n">
        <f aca="false">S11</f>
        <v>3209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85" t="n">
        <v>2</v>
      </c>
      <c r="Q6" s="186" t="s">
        <v>631</v>
      </c>
      <c r="R6" s="187" t="n">
        <v>14</v>
      </c>
      <c r="S6" s="187" t="n">
        <v>3367</v>
      </c>
      <c r="T6" s="187" t="n">
        <v>240.5</v>
      </c>
    </row>
    <row r="7" customFormat="false" ht="20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37</f>
        <v>2965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11.785714285714</v>
      </c>
      <c r="P7" s="182" t="n">
        <v>3</v>
      </c>
      <c r="Q7" s="183" t="s">
        <v>699</v>
      </c>
      <c r="R7" s="184" t="n">
        <v>14</v>
      </c>
      <c r="S7" s="184" t="n">
        <v>3328</v>
      </c>
      <c r="T7" s="184" t="n">
        <v>237.71</v>
      </c>
    </row>
    <row r="8" customFormat="false" ht="20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19</f>
        <v>3072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19.428571428571</v>
      </c>
      <c r="P8" s="185" t="n">
        <v>4</v>
      </c>
      <c r="Q8" s="186" t="s">
        <v>742</v>
      </c>
      <c r="R8" s="187" t="n">
        <v>14</v>
      </c>
      <c r="S8" s="187" t="n">
        <v>3300</v>
      </c>
      <c r="T8" s="187" t="n">
        <v>235.71</v>
      </c>
    </row>
    <row r="9" customFormat="false" ht="20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45</f>
        <v>2932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09.428571428571</v>
      </c>
      <c r="P9" s="182" t="n">
        <v>5</v>
      </c>
      <c r="Q9" s="183" t="s">
        <v>673</v>
      </c>
      <c r="R9" s="184" t="n">
        <v>14</v>
      </c>
      <c r="S9" s="184" t="n">
        <v>3299</v>
      </c>
      <c r="T9" s="184" t="n">
        <v>235.64</v>
      </c>
    </row>
    <row r="10" customFormat="false" ht="20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46</f>
        <v>2931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09.357142857143</v>
      </c>
      <c r="P10" s="185" t="n">
        <v>6</v>
      </c>
      <c r="Q10" s="186" t="s">
        <v>663</v>
      </c>
      <c r="R10" s="187" t="n">
        <v>14</v>
      </c>
      <c r="S10" s="187" t="n">
        <v>3281</v>
      </c>
      <c r="T10" s="187" t="n">
        <v>234.36</v>
      </c>
    </row>
    <row r="11" customFormat="false" ht="20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22</f>
        <v>3039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17.071428571429</v>
      </c>
      <c r="P11" s="182" t="n">
        <v>7</v>
      </c>
      <c r="Q11" s="183" t="s">
        <v>740</v>
      </c>
      <c r="R11" s="184" t="n">
        <v>14</v>
      </c>
      <c r="S11" s="184" t="n">
        <v>3209</v>
      </c>
      <c r="T11" s="184" t="n">
        <v>229.21</v>
      </c>
    </row>
    <row r="12" customFormat="false" ht="20.85" hidden="false" customHeight="false" outlineLevel="0" collapsed="false">
      <c r="B12" s="161" t="n">
        <f aca="false">E12/C12</f>
        <v>235.714285714286</v>
      </c>
      <c r="C12" s="162" t="n">
        <f aca="false">$G$2</f>
        <v>14</v>
      </c>
      <c r="D12" s="163" t="n">
        <f aca="false">IF(ISNUMBER(E12),1,"")</f>
        <v>1</v>
      </c>
      <c r="E12" s="163" t="n">
        <f aca="false">S8</f>
        <v>3300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85" t="n">
        <v>8</v>
      </c>
      <c r="Q12" s="186" t="s">
        <v>753</v>
      </c>
      <c r="R12" s="187" t="n">
        <v>14</v>
      </c>
      <c r="S12" s="187" t="n">
        <v>3144</v>
      </c>
      <c r="T12" s="187" t="n">
        <v>224.57</v>
      </c>
    </row>
    <row r="13" customFormat="false" ht="20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59</f>
        <v>2864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04.571428571429</v>
      </c>
      <c r="P13" s="182" t="n">
        <v>9</v>
      </c>
      <c r="Q13" s="183" t="s">
        <v>717</v>
      </c>
      <c r="R13" s="184" t="n">
        <v>14</v>
      </c>
      <c r="S13" s="184" t="n">
        <v>3137</v>
      </c>
      <c r="T13" s="184" t="n">
        <v>224.07</v>
      </c>
    </row>
    <row r="14" customFormat="false" ht="20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85" t="n">
        <v>10</v>
      </c>
      <c r="Q14" s="186" t="s">
        <v>683</v>
      </c>
      <c r="R14" s="187" t="n">
        <v>14</v>
      </c>
      <c r="S14" s="187" t="n">
        <v>3116</v>
      </c>
      <c r="T14" s="187" t="n">
        <v>222.5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S18</f>
        <v>3086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20.428571428571</v>
      </c>
      <c r="P15" s="182" t="n">
        <v>11</v>
      </c>
      <c r="Q15" s="183" t="s">
        <v>746</v>
      </c>
      <c r="R15" s="184" t="n">
        <v>14</v>
      </c>
      <c r="S15" s="184" t="n">
        <v>3108</v>
      </c>
      <c r="T15" s="184" t="n">
        <v>222</v>
      </c>
    </row>
    <row r="16" customFormat="false" ht="20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49</f>
        <v>2914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08.142857142857</v>
      </c>
      <c r="P16" s="185" t="n">
        <v>12</v>
      </c>
      <c r="Q16" s="186" t="s">
        <v>823</v>
      </c>
      <c r="R16" s="187" t="n">
        <v>14</v>
      </c>
      <c r="S16" s="187" t="n">
        <v>3098</v>
      </c>
      <c r="T16" s="187" t="n">
        <v>221.29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82" t="n">
        <v>13</v>
      </c>
      <c r="Q17" s="183" t="s">
        <v>715</v>
      </c>
      <c r="R17" s="184" t="n">
        <v>14</v>
      </c>
      <c r="S17" s="184" t="n">
        <v>3094</v>
      </c>
      <c r="T17" s="184" t="n">
        <v>221</v>
      </c>
    </row>
    <row r="18" customFormat="false" ht="20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85" t="n">
        <v>14</v>
      </c>
      <c r="Q18" s="186" t="s">
        <v>685</v>
      </c>
      <c r="R18" s="187" t="n">
        <v>14</v>
      </c>
      <c r="S18" s="187" t="n">
        <v>3086</v>
      </c>
      <c r="T18" s="187" t="n">
        <v>220.43</v>
      </c>
    </row>
    <row r="19" customFormat="false" ht="20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57</f>
        <v>2870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05</v>
      </c>
      <c r="P19" s="182" t="n">
        <v>15</v>
      </c>
      <c r="Q19" s="183" t="s">
        <v>689</v>
      </c>
      <c r="R19" s="184" t="n">
        <v>14</v>
      </c>
      <c r="S19" s="184" t="n">
        <v>3072</v>
      </c>
      <c r="T19" s="184" t="n">
        <v>219.43</v>
      </c>
    </row>
    <row r="20" customFormat="false" ht="20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52</f>
        <v>2899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07.071428571429</v>
      </c>
      <c r="P20" s="185" t="n">
        <v>16</v>
      </c>
      <c r="Q20" s="186" t="s">
        <v>824</v>
      </c>
      <c r="R20" s="187" t="n">
        <v>14</v>
      </c>
      <c r="S20" s="187" t="n">
        <v>3041</v>
      </c>
      <c r="T20" s="187" t="n">
        <v>217.21</v>
      </c>
    </row>
    <row r="21" customFormat="false" ht="20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27</f>
        <v>3016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15.428571428571</v>
      </c>
      <c r="P21" s="182" t="n">
        <v>17</v>
      </c>
      <c r="Q21" s="183" t="s">
        <v>641</v>
      </c>
      <c r="R21" s="184" t="n">
        <v>14</v>
      </c>
      <c r="S21" s="184" t="n">
        <v>3040</v>
      </c>
      <c r="T21" s="184" t="n">
        <v>217.14</v>
      </c>
    </row>
    <row r="22" customFormat="false" ht="20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54</f>
        <v>2886</v>
      </c>
      <c r="I22" s="163" t="n">
        <f aca="false">IF(ISNUMBER(H22),1,"")</f>
        <v>1</v>
      </c>
      <c r="J22" s="162" t="n">
        <f aca="false">$G$2</f>
        <v>14</v>
      </c>
      <c r="K22" s="161" t="n">
        <f aca="false">H22/J22</f>
        <v>206.142857142857</v>
      </c>
      <c r="P22" s="185" t="n">
        <v>18</v>
      </c>
      <c r="Q22" s="186" t="s">
        <v>738</v>
      </c>
      <c r="R22" s="187" t="n">
        <v>14</v>
      </c>
      <c r="S22" s="187" t="n">
        <v>3039</v>
      </c>
      <c r="T22" s="187" t="n">
        <v>217.07</v>
      </c>
    </row>
    <row r="23" customFormat="false" ht="20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25</f>
        <v>3020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15.714285714286</v>
      </c>
      <c r="P23" s="182" t="n">
        <v>19</v>
      </c>
      <c r="Q23" s="183" t="s">
        <v>723</v>
      </c>
      <c r="R23" s="184" t="n">
        <v>14</v>
      </c>
      <c r="S23" s="184" t="n">
        <v>3033</v>
      </c>
      <c r="T23" s="184" t="n">
        <v>216.64</v>
      </c>
    </row>
    <row r="24" customFormat="false" ht="20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50</f>
        <v>2909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07.785714285714</v>
      </c>
      <c r="P24" s="185" t="n">
        <v>20</v>
      </c>
      <c r="Q24" s="186" t="s">
        <v>825</v>
      </c>
      <c r="R24" s="187" t="n">
        <v>14</v>
      </c>
      <c r="S24" s="187" t="n">
        <v>3026</v>
      </c>
      <c r="T24" s="187" t="n">
        <v>216.14</v>
      </c>
    </row>
    <row r="25" customFormat="false" ht="20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44</f>
        <v>2937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09.785714285714</v>
      </c>
      <c r="P25" s="182" t="n">
        <v>21</v>
      </c>
      <c r="Q25" s="183" t="s">
        <v>637</v>
      </c>
      <c r="R25" s="184" t="n">
        <v>14</v>
      </c>
      <c r="S25" s="184" t="n">
        <v>3020</v>
      </c>
      <c r="T25" s="184" t="n">
        <v>215.71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28</f>
        <v>3015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15.357142857143</v>
      </c>
      <c r="P26" s="185" t="n">
        <v>22</v>
      </c>
      <c r="Q26" s="186" t="s">
        <v>728</v>
      </c>
      <c r="R26" s="187" t="n">
        <v>14</v>
      </c>
      <c r="S26" s="187" t="n">
        <v>3017</v>
      </c>
      <c r="T26" s="187" t="n">
        <v>215.5</v>
      </c>
    </row>
    <row r="27" customFormat="false" ht="20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82" t="n">
        <v>23</v>
      </c>
      <c r="Q27" s="183" t="s">
        <v>675</v>
      </c>
      <c r="R27" s="184" t="n">
        <v>14</v>
      </c>
      <c r="S27" s="184" t="n">
        <v>3016</v>
      </c>
      <c r="T27" s="184" t="n">
        <v>215.43</v>
      </c>
    </row>
    <row r="28" customFormat="false" ht="20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63</f>
        <v>2787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199.071428571429</v>
      </c>
      <c r="P28" s="185" t="n">
        <v>24</v>
      </c>
      <c r="Q28" s="186" t="s">
        <v>695</v>
      </c>
      <c r="R28" s="187" t="n">
        <v>14</v>
      </c>
      <c r="S28" s="187" t="n">
        <v>3015</v>
      </c>
      <c r="T28" s="187" t="n">
        <v>215.36</v>
      </c>
    </row>
    <row r="29" customFormat="false" ht="20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33</f>
        <v>3002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14.428571428571</v>
      </c>
      <c r="P29" s="182" t="n">
        <v>25</v>
      </c>
      <c r="Q29" s="183" t="s">
        <v>657</v>
      </c>
      <c r="R29" s="184" t="n">
        <v>14</v>
      </c>
      <c r="S29" s="184" t="n">
        <v>3012</v>
      </c>
      <c r="T29" s="184" t="n">
        <v>215.14</v>
      </c>
    </row>
    <row r="30" customFormat="false" ht="20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30</f>
        <v>3009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14.928571428571</v>
      </c>
      <c r="P30" s="185" t="n">
        <v>26</v>
      </c>
      <c r="Q30" s="186" t="s">
        <v>635</v>
      </c>
      <c r="R30" s="187" t="n">
        <v>14</v>
      </c>
      <c r="S30" s="187" t="n">
        <v>3009</v>
      </c>
      <c r="T30" s="187" t="n">
        <v>214.93</v>
      </c>
    </row>
    <row r="31" customFormat="false" ht="20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62</f>
        <v>2796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199.714285714286</v>
      </c>
      <c r="P31" s="182" t="n">
        <v>27</v>
      </c>
      <c r="Q31" s="183" t="s">
        <v>750</v>
      </c>
      <c r="R31" s="184" t="n">
        <v>14</v>
      </c>
      <c r="S31" s="184" t="n">
        <v>3006</v>
      </c>
      <c r="T31" s="184" t="n">
        <v>214.71</v>
      </c>
    </row>
    <row r="32" customFormat="false" ht="20.85" hidden="false" customHeight="false" outlineLevel="0" collapsed="false">
      <c r="B32" s="161" t="n">
        <f aca="false">E32/C32</f>
        <v>221</v>
      </c>
      <c r="C32" s="162" t="n">
        <f aca="false">$G$2</f>
        <v>14</v>
      </c>
      <c r="D32" s="163" t="n">
        <f aca="false">IF(ISNUMBER(E32),1,"")</f>
        <v>1</v>
      </c>
      <c r="E32" s="163" t="n">
        <f aca="false">S17</f>
        <v>3094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P32" s="185" t="n">
        <v>28</v>
      </c>
      <c r="Q32" s="186" t="s">
        <v>687</v>
      </c>
      <c r="R32" s="187" t="n">
        <v>14</v>
      </c>
      <c r="S32" s="187" t="n">
        <v>3005</v>
      </c>
      <c r="T32" s="187" t="n">
        <v>214.64</v>
      </c>
    </row>
    <row r="33" customFormat="false" ht="20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35</f>
        <v>2972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12.285714285714</v>
      </c>
      <c r="P33" s="182" t="n">
        <v>29</v>
      </c>
      <c r="Q33" s="183" t="s">
        <v>681</v>
      </c>
      <c r="R33" s="184" t="n">
        <v>14</v>
      </c>
      <c r="S33" s="184" t="n">
        <v>3002</v>
      </c>
      <c r="T33" s="184" t="n">
        <v>214.43</v>
      </c>
    </row>
    <row r="34" customFormat="false" ht="20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40</f>
        <v>2957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11.214285714286</v>
      </c>
      <c r="P34" s="185" t="n">
        <v>30</v>
      </c>
      <c r="Q34" s="186" t="s">
        <v>693</v>
      </c>
      <c r="R34" s="187" t="n">
        <v>14</v>
      </c>
      <c r="S34" s="187" t="n">
        <v>2974</v>
      </c>
      <c r="T34" s="187" t="n">
        <v>212.43</v>
      </c>
    </row>
    <row r="35" customFormat="false" ht="20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29</f>
        <v>3012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15.142857142857</v>
      </c>
      <c r="P35" s="182" t="n">
        <v>31</v>
      </c>
      <c r="Q35" s="183" t="s">
        <v>633</v>
      </c>
      <c r="R35" s="184" t="n">
        <v>14</v>
      </c>
      <c r="S35" s="184" t="n">
        <v>2972</v>
      </c>
      <c r="T35" s="184" t="n">
        <v>212.29</v>
      </c>
    </row>
    <row r="36" customFormat="false" ht="20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51</f>
        <v>2901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07.214285714286</v>
      </c>
      <c r="P36" s="185" t="n">
        <v>32</v>
      </c>
      <c r="Q36" s="186" t="s">
        <v>703</v>
      </c>
      <c r="R36" s="187" t="n">
        <v>14</v>
      </c>
      <c r="S36" s="187" t="n">
        <v>2972</v>
      </c>
      <c r="T36" s="187" t="n">
        <v>212.29</v>
      </c>
    </row>
    <row r="37" customFormat="false" ht="20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67</f>
        <v>2653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189.5</v>
      </c>
      <c r="P37" s="182" t="n">
        <v>33</v>
      </c>
      <c r="Q37" s="183" t="s">
        <v>748</v>
      </c>
      <c r="R37" s="184" t="n">
        <v>14</v>
      </c>
      <c r="S37" s="184" t="n">
        <v>2965</v>
      </c>
      <c r="T37" s="184" t="n">
        <v>211.79</v>
      </c>
    </row>
    <row r="38" customFormat="false" ht="20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26</f>
        <v>3017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15.5</v>
      </c>
      <c r="P38" s="185" t="n">
        <v>34</v>
      </c>
      <c r="Q38" s="186" t="s">
        <v>736</v>
      </c>
      <c r="R38" s="187" t="n">
        <v>14</v>
      </c>
      <c r="S38" s="187" t="n">
        <v>2964</v>
      </c>
      <c r="T38" s="187" t="n">
        <v>211.71</v>
      </c>
    </row>
    <row r="39" customFormat="false" ht="20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14</f>
        <v>3116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22.571428571429</v>
      </c>
      <c r="P39" s="182" t="n">
        <v>35</v>
      </c>
      <c r="Q39" s="183" t="s">
        <v>826</v>
      </c>
      <c r="R39" s="184" t="n">
        <v>14</v>
      </c>
      <c r="S39" s="184" t="n">
        <v>2960</v>
      </c>
      <c r="T39" s="184" t="n">
        <v>211.43</v>
      </c>
    </row>
    <row r="40" customFormat="false" ht="20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43</f>
        <v>2937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09.785714285714</v>
      </c>
      <c r="P40" s="185" t="n">
        <v>36</v>
      </c>
      <c r="Q40" s="186" t="s">
        <v>719</v>
      </c>
      <c r="R40" s="187" t="n">
        <v>14</v>
      </c>
      <c r="S40" s="187" t="n">
        <v>2957</v>
      </c>
      <c r="T40" s="187" t="n">
        <v>211.21</v>
      </c>
    </row>
    <row r="41" customFormat="false" ht="20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21</f>
        <v>3040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17.142857142857</v>
      </c>
      <c r="P41" s="182" t="n">
        <v>37</v>
      </c>
      <c r="Q41" s="183" t="s">
        <v>639</v>
      </c>
      <c r="R41" s="184" t="n">
        <v>14</v>
      </c>
      <c r="S41" s="184" t="n">
        <v>2956</v>
      </c>
      <c r="T41" s="184" t="n">
        <v>211.14</v>
      </c>
    </row>
    <row r="42" customFormat="false" ht="20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53</f>
        <v>2887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06.214285714286</v>
      </c>
      <c r="P42" s="185" t="n">
        <v>38</v>
      </c>
      <c r="Q42" s="186" t="s">
        <v>726</v>
      </c>
      <c r="R42" s="187" t="n">
        <v>14</v>
      </c>
      <c r="S42" s="187" t="n">
        <v>2951</v>
      </c>
      <c r="T42" s="187" t="n">
        <v>210.79</v>
      </c>
    </row>
    <row r="43" customFormat="false" ht="20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15</f>
        <v>3108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22</v>
      </c>
      <c r="P43" s="182" t="n">
        <v>39</v>
      </c>
      <c r="Q43" s="183" t="s">
        <v>665</v>
      </c>
      <c r="R43" s="184" t="n">
        <v>14</v>
      </c>
      <c r="S43" s="184" t="n">
        <v>2937</v>
      </c>
      <c r="T43" s="184" t="n">
        <v>209.79</v>
      </c>
    </row>
    <row r="44" customFormat="false" ht="20.85" hidden="false" customHeight="false" outlineLevel="0" collapsed="false">
      <c r="B44" s="161" t="n">
        <f aca="false">E44/C44</f>
        <v>214.714285714286</v>
      </c>
      <c r="C44" s="162" t="n">
        <f aca="false">$G$2</f>
        <v>14</v>
      </c>
      <c r="D44" s="163" t="n">
        <f aca="false">IF(ISNUMBER(E44),1,"")</f>
        <v>1</v>
      </c>
      <c r="E44" s="163" t="n">
        <f aca="false">S31</f>
        <v>3006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85" t="n">
        <v>40</v>
      </c>
      <c r="Q44" s="186" t="s">
        <v>701</v>
      </c>
      <c r="R44" s="187" t="n">
        <v>14</v>
      </c>
      <c r="S44" s="187" t="n">
        <v>2937</v>
      </c>
      <c r="T44" s="187" t="n">
        <v>209.79</v>
      </c>
    </row>
    <row r="45" customFormat="false" ht="20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61</f>
        <v>2820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01.428571428571</v>
      </c>
      <c r="P45" s="182" t="n">
        <v>41</v>
      </c>
      <c r="Q45" s="183" t="s">
        <v>751</v>
      </c>
      <c r="R45" s="184" t="n">
        <v>14</v>
      </c>
      <c r="S45" s="184" t="n">
        <v>2932</v>
      </c>
      <c r="T45" s="184" t="n">
        <v>209.43</v>
      </c>
    </row>
    <row r="46" customFormat="false" ht="20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13</f>
        <v>3137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4.071428571429</v>
      </c>
      <c r="P46" s="185" t="n">
        <v>42</v>
      </c>
      <c r="Q46" s="186" t="s">
        <v>643</v>
      </c>
      <c r="R46" s="187" t="n">
        <v>14</v>
      </c>
      <c r="S46" s="187" t="n">
        <v>2931</v>
      </c>
      <c r="T46" s="187" t="n">
        <v>209.36</v>
      </c>
    </row>
    <row r="47" customFormat="false" ht="20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82" t="n">
        <v>43</v>
      </c>
      <c r="Q47" s="183" t="s">
        <v>734</v>
      </c>
      <c r="R47" s="184" t="n">
        <v>14</v>
      </c>
      <c r="S47" s="184" t="n">
        <v>2923</v>
      </c>
      <c r="T47" s="184" t="n">
        <v>208.79</v>
      </c>
    </row>
    <row r="48" customFormat="false" ht="20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23</f>
        <v>3033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16.642857142857</v>
      </c>
      <c r="P48" s="185" t="n">
        <v>44</v>
      </c>
      <c r="Q48" s="186" t="s">
        <v>647</v>
      </c>
      <c r="R48" s="187" t="n">
        <v>14</v>
      </c>
      <c r="S48" s="187" t="n">
        <v>2915</v>
      </c>
      <c r="T48" s="187" t="n">
        <v>208.21</v>
      </c>
    </row>
    <row r="49" customFormat="false" ht="20.85" hidden="false" customHeight="false" outlineLevel="0" collapsed="false">
      <c r="B49" s="161" t="n">
        <f aca="false">E49/C49</f>
        <v>224.571428571429</v>
      </c>
      <c r="C49" s="162" t="n">
        <f aca="false">$G$2</f>
        <v>14</v>
      </c>
      <c r="D49" s="163" t="n">
        <f aca="false">IF(ISNUMBER(E49),1,"")</f>
        <v>1</v>
      </c>
      <c r="E49" s="163" t="n">
        <f aca="false">S12</f>
        <v>3144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82" t="n">
        <v>45</v>
      </c>
      <c r="Q49" s="183" t="s">
        <v>697</v>
      </c>
      <c r="R49" s="184" t="n">
        <v>14</v>
      </c>
      <c r="S49" s="184" t="n">
        <v>2914</v>
      </c>
      <c r="T49" s="184" t="n">
        <v>208.14</v>
      </c>
    </row>
    <row r="50" customFormat="false" ht="20.85" hidden="false" customHeight="false" outlineLevel="0" collapsed="false">
      <c r="B50" s="161" t="n">
        <f aca="false">E50/C50</f>
        <v>234.357142857143</v>
      </c>
      <c r="C50" s="162" t="n">
        <f aca="false">$G$2</f>
        <v>14</v>
      </c>
      <c r="D50" s="163" t="n">
        <f aca="false">IF(ISNUMBER(E50),1,"")</f>
        <v>1</v>
      </c>
      <c r="E50" s="163" t="n">
        <f aca="false">S10</f>
        <v>3281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85" t="n">
        <v>46</v>
      </c>
      <c r="Q50" s="186" t="s">
        <v>671</v>
      </c>
      <c r="R50" s="187" t="n">
        <v>14</v>
      </c>
      <c r="S50" s="187" t="n">
        <v>2909</v>
      </c>
      <c r="T50" s="187" t="n">
        <v>207.79</v>
      </c>
    </row>
    <row r="51" customFormat="false" ht="20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32</f>
        <v>3005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14.642857142857</v>
      </c>
      <c r="P51" s="182" t="n">
        <v>47</v>
      </c>
      <c r="Q51" s="183" t="s">
        <v>709</v>
      </c>
      <c r="R51" s="184" t="n">
        <v>14</v>
      </c>
      <c r="S51" s="184" t="n">
        <v>2901</v>
      </c>
      <c r="T51" s="184" t="n">
        <v>207.21</v>
      </c>
    </row>
    <row r="52" customFormat="false" ht="20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9</f>
        <v>3299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35.642857142857</v>
      </c>
      <c r="P52" s="185" t="n">
        <v>48</v>
      </c>
      <c r="Q52" s="186" t="s">
        <v>661</v>
      </c>
      <c r="R52" s="187" t="n">
        <v>14</v>
      </c>
      <c r="S52" s="187" t="n">
        <v>2899</v>
      </c>
      <c r="T52" s="187" t="n">
        <v>207.07</v>
      </c>
    </row>
    <row r="53" customFormat="false" ht="20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16</f>
        <v>3098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1.285714285714</v>
      </c>
      <c r="P53" s="182" t="n">
        <v>49</v>
      </c>
      <c r="Q53" s="183" t="s">
        <v>659</v>
      </c>
      <c r="R53" s="184" t="n">
        <v>14</v>
      </c>
      <c r="S53" s="184" t="n">
        <v>2887</v>
      </c>
      <c r="T53" s="184" t="n">
        <v>206.21</v>
      </c>
    </row>
    <row r="54" customFormat="false" ht="20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47</f>
        <v>2923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08.785714285714</v>
      </c>
      <c r="P54" s="185" t="n">
        <v>50</v>
      </c>
      <c r="Q54" s="186" t="s">
        <v>691</v>
      </c>
      <c r="R54" s="187" t="n">
        <v>14</v>
      </c>
      <c r="S54" s="187" t="n">
        <v>2886</v>
      </c>
      <c r="T54" s="187" t="n">
        <v>206.14</v>
      </c>
    </row>
    <row r="55" customFormat="false" ht="20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58</f>
        <v>2864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04.571428571429</v>
      </c>
      <c r="P55" s="182" t="n">
        <v>51</v>
      </c>
      <c r="Q55" s="183" t="s">
        <v>785</v>
      </c>
      <c r="R55" s="184" t="n">
        <v>14</v>
      </c>
      <c r="S55" s="184" t="n">
        <v>2883</v>
      </c>
      <c r="T55" s="184" t="n">
        <v>205.93</v>
      </c>
    </row>
    <row r="56" customFormat="false" ht="20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65</f>
        <v>2750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196.428571428571</v>
      </c>
      <c r="P56" s="185" t="n">
        <v>52</v>
      </c>
      <c r="Q56" s="186" t="s">
        <v>713</v>
      </c>
      <c r="R56" s="187" t="n">
        <v>14</v>
      </c>
      <c r="S56" s="187" t="n">
        <v>2873</v>
      </c>
      <c r="T56" s="187" t="n">
        <v>205.21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48</f>
        <v>2915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08.214285714286</v>
      </c>
      <c r="P57" s="182" t="n">
        <v>53</v>
      </c>
      <c r="Q57" s="183" t="s">
        <v>651</v>
      </c>
      <c r="R57" s="184" t="n">
        <v>14</v>
      </c>
      <c r="S57" s="184" t="n">
        <v>2870</v>
      </c>
      <c r="T57" s="184" t="n">
        <v>205</v>
      </c>
    </row>
    <row r="58" customFormat="false" ht="20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34</f>
        <v>2974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12.428571428571</v>
      </c>
      <c r="P58" s="185" t="n">
        <v>54</v>
      </c>
      <c r="Q58" s="186" t="s">
        <v>649</v>
      </c>
      <c r="R58" s="187" t="n">
        <v>14</v>
      </c>
      <c r="S58" s="187" t="n">
        <v>2864</v>
      </c>
      <c r="T58" s="187" t="n">
        <v>204.57</v>
      </c>
    </row>
    <row r="59" customFormat="false" ht="20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6</f>
        <v>3367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40.5</v>
      </c>
      <c r="P59" s="182" t="n">
        <v>55</v>
      </c>
      <c r="Q59" s="183" t="s">
        <v>732</v>
      </c>
      <c r="R59" s="184" t="n">
        <v>14</v>
      </c>
      <c r="S59" s="184" t="n">
        <v>2864</v>
      </c>
      <c r="T59" s="184" t="n">
        <v>204.57</v>
      </c>
    </row>
    <row r="60" customFormat="false" ht="20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41</f>
        <v>2956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11.142857142857</v>
      </c>
      <c r="P60" s="185" t="n">
        <v>56</v>
      </c>
      <c r="Q60" s="186" t="s">
        <v>653</v>
      </c>
      <c r="R60" s="187" t="n">
        <v>14</v>
      </c>
      <c r="S60" s="187" t="n">
        <v>2824</v>
      </c>
      <c r="T60" s="187" t="n">
        <v>201.71</v>
      </c>
    </row>
    <row r="61" customFormat="false" ht="20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42</f>
        <v>2951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10.785714285714</v>
      </c>
      <c r="P61" s="182" t="n">
        <v>57</v>
      </c>
      <c r="Q61" s="183" t="s">
        <v>730</v>
      </c>
      <c r="R61" s="184" t="n">
        <v>14</v>
      </c>
      <c r="S61" s="184" t="n">
        <v>2820</v>
      </c>
      <c r="T61" s="184" t="n">
        <v>201.43</v>
      </c>
    </row>
    <row r="62" customFormat="false" ht="20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38</f>
        <v>2964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11.714285714286</v>
      </c>
      <c r="P62" s="185" t="n">
        <v>58</v>
      </c>
      <c r="Q62" s="186" t="s">
        <v>667</v>
      </c>
      <c r="R62" s="187" t="n">
        <v>14</v>
      </c>
      <c r="S62" s="187" t="n">
        <v>2796</v>
      </c>
      <c r="T62" s="187" t="n">
        <v>199.71</v>
      </c>
    </row>
    <row r="63" customFormat="false" ht="20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36</f>
        <v>2972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12.285714285714</v>
      </c>
      <c r="P63" s="182" t="n">
        <v>59</v>
      </c>
      <c r="Q63" s="183" t="s">
        <v>677</v>
      </c>
      <c r="R63" s="184" t="n">
        <v>14</v>
      </c>
      <c r="S63" s="184" t="n">
        <v>2787</v>
      </c>
      <c r="T63" s="184" t="n">
        <v>199.07</v>
      </c>
    </row>
    <row r="64" customFormat="false" ht="20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S56</f>
        <v>2873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5.214285714286</v>
      </c>
      <c r="P64" s="185" t="n">
        <v>60</v>
      </c>
      <c r="Q64" s="186" t="s">
        <v>772</v>
      </c>
      <c r="R64" s="187" t="n">
        <v>14</v>
      </c>
      <c r="S64" s="187" t="n">
        <v>2787</v>
      </c>
      <c r="T64" s="187" t="n">
        <v>199.07</v>
      </c>
    </row>
    <row r="65" customFormat="false" ht="20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9034</v>
      </c>
      <c r="F65" s="2"/>
      <c r="G65" s="2"/>
      <c r="H65" s="122" t="n">
        <f aca="false">SUM(H7:H64)</f>
        <v>142450</v>
      </c>
      <c r="I65" s="2" t="n">
        <f aca="false">SUM(I7:I64)</f>
        <v>48</v>
      </c>
      <c r="J65" s="2" t="n">
        <f aca="false">SUM(J7:J64)</f>
        <v>672</v>
      </c>
      <c r="K65" s="98"/>
      <c r="P65" s="182" t="n">
        <v>61</v>
      </c>
      <c r="Q65" s="183" t="s">
        <v>645</v>
      </c>
      <c r="R65" s="184" t="n">
        <v>14</v>
      </c>
      <c r="S65" s="184" t="n">
        <v>2750</v>
      </c>
      <c r="T65" s="184" t="n">
        <v>196.43</v>
      </c>
    </row>
    <row r="66" customFormat="false" ht="20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85" t="n">
        <v>62</v>
      </c>
      <c r="Q66" s="186" t="s">
        <v>827</v>
      </c>
      <c r="R66" s="187" t="n">
        <v>14</v>
      </c>
      <c r="S66" s="187" t="n">
        <v>2705</v>
      </c>
      <c r="T66" s="187" t="n">
        <v>193.21</v>
      </c>
    </row>
    <row r="67" customFormat="false" ht="12.85" hidden="false" customHeight="false" outlineLevel="0" collapsed="false">
      <c r="B67" s="98"/>
      <c r="C67" s="98"/>
      <c r="D67" s="11"/>
      <c r="E67" s="11"/>
      <c r="F67" s="11"/>
      <c r="G67" s="11"/>
      <c r="H67" s="11"/>
      <c r="I67" s="11"/>
      <c r="J67" s="11"/>
      <c r="K67" s="98"/>
      <c r="P67" s="182" t="n">
        <v>63</v>
      </c>
      <c r="Q67" s="183" t="s">
        <v>707</v>
      </c>
      <c r="R67" s="184" t="n">
        <v>14</v>
      </c>
      <c r="S67" s="184" t="n">
        <v>2653</v>
      </c>
      <c r="T67" s="184" t="n">
        <v>189.5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13.603174603175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50,B49,B44,V52,B32,B12,B6,K7:K11,K13,K15:K16,K19:K26,K28:K31,K33:K43,K45,K46,K48,K51:K64)</f>
        <v>9.85211859402108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26.595238095238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1.979166666667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1.31870758234152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164838447792692</v>
      </c>
      <c r="H74" s="2"/>
      <c r="I74" s="2"/>
      <c r="J74" s="2"/>
      <c r="K74" s="98"/>
    </row>
  </sheetData>
  <mergeCells count="5">
    <mergeCell ref="B1:K1"/>
    <mergeCell ref="P3:P4"/>
    <mergeCell ref="Q3:Q4"/>
    <mergeCell ref="R3:R4"/>
    <mergeCell ref="T3:T4"/>
  </mergeCells>
  <hyperlinks>
    <hyperlink ref="P3" r:id="rId1" display="Pos ▲"/>
    <hyperlink ref="Q3" r:id="rId2" display="Name"/>
    <hyperlink ref="R3" r:id="rId3" display="Games"/>
    <hyperlink ref="S3" r:id="rId4" display="Total"/>
    <hyperlink ref="T3" r:id="rId5" display="Average"/>
    <hyperlink ref="S4" r:id="rId6" display="Pinfall"/>
    <hyperlink ref="Q5" r:id="rId7" display="Ryan Ciminelli "/>
    <hyperlink ref="Q6" r:id="rId8" display="Walter Ray Williams Jr. "/>
    <hyperlink ref="Q7" r:id="rId9" display="Rhino Page "/>
    <hyperlink ref="Q8" r:id="rId10" display="Parker Bohn III "/>
    <hyperlink ref="Q9" r:id="rId11" display="Ken Simard "/>
    <hyperlink ref="Q10" r:id="rId12" display="Mike Scroggins "/>
    <hyperlink ref="Q11" r:id="rId13" display="Patrick Allen "/>
    <hyperlink ref="Q12" r:id="rId14" display="Mark Scroggins "/>
    <hyperlink ref="Q13" r:id="rId15" display="Sean Rash "/>
    <hyperlink ref="Q14" r:id="rId16" display="Chris Loschetter "/>
    <hyperlink ref="Q15" r:id="rId17" display="Mike Mineman "/>
    <hyperlink ref="Q16" r:id="rId18" display="Bryon Smith "/>
    <hyperlink ref="Q17" r:id="rId19" display="Riga Kalfas "/>
    <hyperlink ref="Q18" r:id="rId20" display="Dino Castillo "/>
    <hyperlink ref="Q19" r:id="rId21" display="Brad Angelo "/>
    <hyperlink ref="Q20" r:id="rId22" display="Andrew Cain "/>
    <hyperlink ref="Q21" r:id="rId23" display="Wes Malott "/>
    <hyperlink ref="Q22" r:id="rId24" display="Mitch Beasley "/>
    <hyperlink ref="Q23" r:id="rId25" display="Ronnie Russell "/>
    <hyperlink ref="Q24" r:id="rId26" display="Nathan Bohr "/>
    <hyperlink ref="Q25" r:id="rId27" display="Mike Edwards "/>
    <hyperlink ref="Q26" r:id="rId28" display="David Leverage "/>
    <hyperlink ref="Q27" r:id="rId29" display="Mike DeVaney "/>
    <hyperlink ref="Q28" r:id="rId30" display="Michael Haugen Jr. "/>
    <hyperlink ref="Q29" r:id="rId31" display="Mika Koivuniemi "/>
    <hyperlink ref="Q30" r:id="rId32" display="Tommy Jones "/>
    <hyperlink ref="Q31" r:id="rId33" display="Billy Oatman "/>
    <hyperlink ref="Q32" r:id="rId34" display="Ryan Shafer "/>
    <hyperlink ref="Q33" r:id="rId35" display="Steve Jaros "/>
    <hyperlink ref="Q34" r:id="rId36" display="Stevie Weber "/>
    <hyperlink ref="Q35" r:id="rId37" display="Doug Kent "/>
    <hyperlink ref="Q36" r:id="rId38" display="Troy Wollenbecker "/>
    <hyperlink ref="Q37" r:id="rId39" display="Ritchie Allen "/>
    <hyperlink ref="Q38" r:id="rId40" display="Mike Wolfe "/>
    <hyperlink ref="Q39" r:id="rId41" display="Erik Hohlbein "/>
    <hyperlink ref="Q40" r:id="rId42" display="Chad Kloss "/>
    <hyperlink ref="Q41" r:id="rId43" display="Danny Wiseman "/>
    <hyperlink ref="Q42" r:id="rId44" display="Jason Wojnar "/>
    <hyperlink ref="Q43" r:id="rId45" display="Michael Machuga "/>
    <hyperlink ref="Q44" r:id="rId46" display="Steve Harman "/>
    <hyperlink ref="Q45" r:id="rId47" display="Tom Baker "/>
    <hyperlink ref="Q46" r:id="rId48" display="Chris Barnes "/>
    <hyperlink ref="Q47" r:id="rId49" display="Sean Swanson "/>
    <hyperlink ref="Q48" r:id="rId50" display="Pete Weber "/>
    <hyperlink ref="Q49" r:id="rId51" display="Joe Ciccone "/>
    <hyperlink ref="Q50" r:id="rId52" display="Michael Fagan "/>
    <hyperlink ref="Q51" r:id="rId53" display="Brian Kretzer "/>
    <hyperlink ref="Q52" r:id="rId54" display="Tommy Delutz Jr. "/>
    <hyperlink ref="Q53" r:id="rId55" display="Eugene McCune "/>
    <hyperlink ref="Q54" r:id="rId56" display="Norm Duke "/>
    <hyperlink ref="Q55" r:id="rId57" display="Tom Daugherty "/>
    <hyperlink ref="Q56" r:id="rId58" display="Curtis Woods Jr. "/>
    <hyperlink ref="Q57" r:id="rId59" display="Dave D'Entremont "/>
    <hyperlink ref="Q58" r:id="rId60" display="Jim Tomek Jr. "/>
    <hyperlink ref="Q59" r:id="rId61" display="Todd Book "/>
    <hyperlink ref="Q60" r:id="rId62" display="Edward VanDaniker Jr "/>
    <hyperlink ref="Q61" r:id="rId63" display="Bill O'Neill "/>
    <hyperlink ref="Q62" r:id="rId64" display="Jack Jurek "/>
    <hyperlink ref="Q63" r:id="rId65" display="Brian Himmler "/>
    <hyperlink ref="Q64" r:id="rId66" display="David Traber "/>
    <hyperlink ref="Q65" r:id="rId67" display="Chris Warren "/>
    <hyperlink ref="Q66" r:id="rId68" display="Grant Benton* "/>
    <hyperlink ref="Q67" r:id="rId69" display="Brian LeClai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7"/>
  <sheetViews>
    <sheetView showFormulas="false" showGridLines="true" showRowColHeaders="true" showZeros="true" rightToLeft="false" tabSelected="false" showOutlineSymbols="true" defaultGridColor="true" view="pageBreakPreview" topLeftCell="A44" colorId="64" zoomScale="150" zoomScaleNormal="125" zoomScalePageLayoutView="150" workbookViewId="0">
      <selection pane="topLeft" activeCell="U62" activeCellId="0" sqref="U6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8" width="6.28"/>
    <col collapsed="false" customWidth="true" hidden="false" outlineLevel="0" max="3" min="3" style="178" width="5.13"/>
    <col collapsed="false" customWidth="true" hidden="false" outlineLevel="0" max="4" min="4" style="178" width="6.7"/>
    <col collapsed="false" customWidth="true" hidden="false" outlineLevel="0" max="5" min="5" style="178" width="6.85"/>
    <col collapsed="false" customWidth="true" hidden="false" outlineLevel="0" max="6" min="6" style="178" width="17.56"/>
    <col collapsed="false" customWidth="true" hidden="false" outlineLevel="0" max="7" min="7" style="178" width="18.85"/>
    <col collapsed="false" customWidth="true" hidden="false" outlineLevel="0" max="8" min="8" style="178" width="6.56"/>
    <col collapsed="false" customWidth="true" hidden="false" outlineLevel="0" max="9" min="9" style="178" width="4.14"/>
    <col collapsed="false" customWidth="true" hidden="false" outlineLevel="0" max="10" min="10" style="178" width="6.28"/>
    <col collapsed="false" customWidth="true" hidden="false" outlineLevel="0" max="11" min="11" style="178" width="6.7"/>
    <col collapsed="false" customWidth="true" hidden="false" outlineLevel="0" max="12" min="12" style="178" width="3.42"/>
    <col collapsed="false" customWidth="true" hidden="false" outlineLevel="0" max="14" min="13" style="178" width="2.84"/>
    <col collapsed="false" customWidth="true" hidden="false" outlineLevel="0" max="15" min="15" style="178" width="2.13"/>
    <col collapsed="false" customWidth="true" hidden="false" outlineLevel="0" max="16" min="16" style="178" width="2.28"/>
    <col collapsed="false" customWidth="true" hidden="false" outlineLevel="0" max="17" min="17" style="178" width="19.14"/>
    <col collapsed="false" customWidth="true" hidden="false" outlineLevel="0" max="18" min="18" style="178" width="4.99"/>
    <col collapsed="false" customWidth="true" hidden="false" outlineLevel="0" max="19" min="19" style="178" width="6.41"/>
    <col collapsed="false" customWidth="true" hidden="false" outlineLevel="0" max="20" min="20" style="178" width="6.7"/>
    <col collapsed="false" customWidth="false" hidden="false" outlineLevel="0" max="257" min="21" style="178" width="9.14"/>
  </cols>
  <sheetData>
    <row r="1" customFormat="false" ht="17.9" hidden="false" customHeight="true" outlineLevel="0" collapsed="false">
      <c r="B1" s="177" t="s">
        <v>828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5</v>
      </c>
      <c r="H2" s="70"/>
      <c r="I2" s="2"/>
      <c r="J2" s="2"/>
      <c r="K2" s="98"/>
      <c r="P2" s="182" t="n">
        <v>1</v>
      </c>
      <c r="Q2" s="183" t="s">
        <v>730</v>
      </c>
      <c r="R2" s="184" t="n">
        <v>15</v>
      </c>
      <c r="S2" s="184" t="n">
        <v>3379</v>
      </c>
      <c r="T2" s="184" t="n">
        <v>225.27</v>
      </c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829</v>
      </c>
      <c r="H3" s="2"/>
      <c r="I3" s="2"/>
      <c r="J3" s="2"/>
      <c r="K3" s="98"/>
      <c r="P3" s="185" t="n">
        <v>2</v>
      </c>
      <c r="Q3" s="186" t="s">
        <v>687</v>
      </c>
      <c r="R3" s="187" t="n">
        <v>15</v>
      </c>
      <c r="S3" s="187" t="n">
        <v>3308</v>
      </c>
      <c r="T3" s="187" t="n">
        <v>220.53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82" t="n">
        <v>3</v>
      </c>
      <c r="Q4" s="183" t="s">
        <v>709</v>
      </c>
      <c r="R4" s="184" t="n">
        <v>15</v>
      </c>
      <c r="S4" s="184" t="n">
        <v>3283</v>
      </c>
      <c r="T4" s="184" t="n">
        <v>218.87</v>
      </c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85" t="n">
        <v>4</v>
      </c>
      <c r="Q5" s="186" t="s">
        <v>667</v>
      </c>
      <c r="R5" s="187" t="n">
        <v>15</v>
      </c>
      <c r="S5" s="187" t="n">
        <v>3274</v>
      </c>
      <c r="T5" s="187" t="n">
        <v>218.27</v>
      </c>
    </row>
    <row r="6" customFormat="false" ht="12.85" hidden="false" customHeight="false" outlineLevel="0" collapsed="false">
      <c r="B6" s="167"/>
      <c r="C6" s="113"/>
      <c r="D6" s="109" t="str">
        <f aca="false">IF(ISNUMBER(E6),1,"")</f>
        <v/>
      </c>
      <c r="E6" s="109"/>
      <c r="F6" s="114" t="s">
        <v>758</v>
      </c>
      <c r="G6" s="111"/>
      <c r="H6" s="163"/>
      <c r="I6" s="163" t="str">
        <f aca="false">IF(ISNUMBER(H6),1,"")</f>
        <v/>
      </c>
      <c r="J6" s="163"/>
      <c r="K6" s="162"/>
      <c r="P6" s="182" t="n">
        <v>5</v>
      </c>
      <c r="Q6" s="183" t="s">
        <v>703</v>
      </c>
      <c r="R6" s="184" t="n">
        <v>15</v>
      </c>
      <c r="S6" s="184" t="n">
        <v>3271</v>
      </c>
      <c r="T6" s="184" t="n">
        <v>218.07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12</f>
        <v>3228</v>
      </c>
      <c r="I7" s="163" t="n">
        <f aca="false">IF(ISNUMBER(H7),1,"")</f>
        <v>1</v>
      </c>
      <c r="J7" s="162" t="n">
        <f aca="false">$G$2</f>
        <v>15</v>
      </c>
      <c r="K7" s="161" t="n">
        <f aca="false">H7/J7</f>
        <v>215.2</v>
      </c>
      <c r="P7" s="185" t="n">
        <v>6</v>
      </c>
      <c r="Q7" s="186" t="s">
        <v>742</v>
      </c>
      <c r="R7" s="187" t="n">
        <v>15</v>
      </c>
      <c r="S7" s="187" t="n">
        <v>3251</v>
      </c>
      <c r="T7" s="187" t="n">
        <v>216.73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23</f>
        <v>3150</v>
      </c>
      <c r="I8" s="163" t="n">
        <f aca="false">IF(ISNUMBER(H8),1,"")</f>
        <v>1</v>
      </c>
      <c r="J8" s="162" t="n">
        <f aca="false">$G$2</f>
        <v>15</v>
      </c>
      <c r="K8" s="161" t="n">
        <f aca="false">H8/J8</f>
        <v>210</v>
      </c>
      <c r="P8" s="182" t="n">
        <v>7</v>
      </c>
      <c r="Q8" s="183" t="s">
        <v>661</v>
      </c>
      <c r="R8" s="184" t="n">
        <v>15</v>
      </c>
      <c r="S8" s="184" t="n">
        <v>3250</v>
      </c>
      <c r="T8" s="184" t="n">
        <v>216.67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38</f>
        <v>3073</v>
      </c>
      <c r="I9" s="163" t="n">
        <f aca="false">IF(ISNUMBER(H9),1,"")</f>
        <v>1</v>
      </c>
      <c r="J9" s="162" t="n">
        <f aca="false">$G$2</f>
        <v>15</v>
      </c>
      <c r="K9" s="161" t="n">
        <f aca="false">H9/J9</f>
        <v>204.866666666667</v>
      </c>
      <c r="P9" s="185" t="n">
        <v>8</v>
      </c>
      <c r="Q9" s="186" t="s">
        <v>673</v>
      </c>
      <c r="R9" s="187" t="n">
        <v>15</v>
      </c>
      <c r="S9" s="187" t="n">
        <v>3239</v>
      </c>
      <c r="T9" s="187" t="n">
        <v>215.93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16</f>
        <v>3209</v>
      </c>
      <c r="I10" s="163" t="n">
        <f aca="false">IF(ISNUMBER(H10),1,"")</f>
        <v>1</v>
      </c>
      <c r="J10" s="162" t="n">
        <f aca="false">$G$2</f>
        <v>15</v>
      </c>
      <c r="K10" s="161" t="n">
        <f aca="false">H10/J10</f>
        <v>213.933333333333</v>
      </c>
      <c r="P10" s="182" t="n">
        <v>9</v>
      </c>
      <c r="Q10" s="183" t="s">
        <v>683</v>
      </c>
      <c r="R10" s="184" t="n">
        <v>15</v>
      </c>
      <c r="S10" s="184" t="n">
        <v>3236</v>
      </c>
      <c r="T10" s="184" t="n">
        <v>215.73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61</f>
        <v>2997</v>
      </c>
      <c r="I11" s="163" t="n">
        <f aca="false">IF(ISNUMBER(H11),1,"")</f>
        <v>1</v>
      </c>
      <c r="J11" s="162" t="n">
        <f aca="false">$G$2</f>
        <v>15</v>
      </c>
      <c r="K11" s="161" t="n">
        <f aca="false">H11/J11</f>
        <v>199.8</v>
      </c>
      <c r="P11" s="185" t="n">
        <v>10</v>
      </c>
      <c r="Q11" s="186" t="s">
        <v>800</v>
      </c>
      <c r="R11" s="187" t="n">
        <v>15</v>
      </c>
      <c r="S11" s="187" t="n">
        <v>3235</v>
      </c>
      <c r="T11" s="187" t="n">
        <v>215.67</v>
      </c>
    </row>
    <row r="12" customFormat="false" ht="12.85" hidden="false" customHeight="false" outlineLevel="0" collapsed="false">
      <c r="B12" s="161" t="n">
        <f aca="false">E12/C12</f>
        <v>216.733333333333</v>
      </c>
      <c r="C12" s="162" t="n">
        <f aca="false">$G$2</f>
        <v>15</v>
      </c>
      <c r="D12" s="163" t="n">
        <f aca="false">IF(ISNUMBER(E12),1,"")</f>
        <v>1</v>
      </c>
      <c r="E12" s="163" t="n">
        <f aca="false">S7</f>
        <v>3251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82" t="n">
        <v>11</v>
      </c>
      <c r="Q12" s="183" t="s">
        <v>748</v>
      </c>
      <c r="R12" s="184" t="n">
        <v>15</v>
      </c>
      <c r="S12" s="184" t="n">
        <v>3228</v>
      </c>
      <c r="T12" s="184" t="n">
        <v>215.2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21</f>
        <v>3154</v>
      </c>
      <c r="I13" s="163" t="n">
        <f aca="false">IF(ISNUMBER(H13),1,"")</f>
        <v>1</v>
      </c>
      <c r="J13" s="162" t="n">
        <f aca="false">$G$2</f>
        <v>15</v>
      </c>
      <c r="K13" s="161" t="n">
        <f aca="false">H13/J13</f>
        <v>210.266666666667</v>
      </c>
      <c r="P13" s="185" t="n">
        <v>12</v>
      </c>
      <c r="Q13" s="186" t="s">
        <v>647</v>
      </c>
      <c r="R13" s="187" t="n">
        <v>15</v>
      </c>
      <c r="S13" s="187" t="n">
        <v>3220</v>
      </c>
      <c r="T13" s="187" t="n">
        <v>214.67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82" t="n">
        <v>13</v>
      </c>
      <c r="Q14" s="183" t="s">
        <v>785</v>
      </c>
      <c r="R14" s="184" t="n">
        <v>15</v>
      </c>
      <c r="S14" s="184" t="n">
        <v>3217</v>
      </c>
      <c r="T14" s="184" t="n">
        <v>214.4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S110</f>
        <v>2822</v>
      </c>
      <c r="I15" s="163" t="n">
        <f aca="false">IF(ISNUMBER(H15),1,"")</f>
        <v>1</v>
      </c>
      <c r="J15" s="162" t="n">
        <f aca="false">$G$2</f>
        <v>15</v>
      </c>
      <c r="K15" s="161" t="n">
        <f aca="false">H15/J15</f>
        <v>188.133333333333</v>
      </c>
      <c r="P15" s="185" t="n">
        <v>14</v>
      </c>
      <c r="Q15" s="186" t="s">
        <v>641</v>
      </c>
      <c r="R15" s="187" t="n">
        <v>15</v>
      </c>
      <c r="S15" s="187" t="n">
        <v>3209</v>
      </c>
      <c r="T15" s="187" t="n">
        <v>213.93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70</f>
        <v>2972</v>
      </c>
      <c r="I16" s="163" t="n">
        <f aca="false">IF(ISNUMBER(H16),1,"")</f>
        <v>1</v>
      </c>
      <c r="J16" s="162" t="n">
        <f aca="false">$G$2</f>
        <v>15</v>
      </c>
      <c r="K16" s="161" t="n">
        <f aca="false">H16/J16</f>
        <v>198.133333333333</v>
      </c>
      <c r="P16" s="182" t="n">
        <v>15</v>
      </c>
      <c r="Q16" s="183" t="s">
        <v>643</v>
      </c>
      <c r="R16" s="184" t="n">
        <v>15</v>
      </c>
      <c r="S16" s="184" t="n">
        <v>3209</v>
      </c>
      <c r="T16" s="184" t="n">
        <v>213.93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85" t="n">
        <v>16</v>
      </c>
      <c r="Q17" s="186" t="s">
        <v>653</v>
      </c>
      <c r="R17" s="187" t="n">
        <v>15</v>
      </c>
      <c r="S17" s="187" t="n">
        <v>3208</v>
      </c>
      <c r="T17" s="187" t="n">
        <v>213.87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82" t="n">
        <v>17</v>
      </c>
      <c r="Q18" s="183" t="s">
        <v>665</v>
      </c>
      <c r="R18" s="184" t="n">
        <v>15</v>
      </c>
      <c r="S18" s="184" t="n">
        <v>3178</v>
      </c>
      <c r="T18" s="184" t="n">
        <v>211.87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62</f>
        <v>2996</v>
      </c>
      <c r="I19" s="163" t="n">
        <f aca="false">IF(ISNUMBER(H19),1,"")</f>
        <v>1</v>
      </c>
      <c r="J19" s="162" t="n">
        <f aca="false">$G$2</f>
        <v>15</v>
      </c>
      <c r="K19" s="161" t="n">
        <f aca="false">H19/J19</f>
        <v>199.733333333333</v>
      </c>
      <c r="P19" s="185" t="n">
        <v>18</v>
      </c>
      <c r="Q19" s="186" t="s">
        <v>663</v>
      </c>
      <c r="R19" s="187" t="n">
        <v>15</v>
      </c>
      <c r="S19" s="187" t="n">
        <v>3169</v>
      </c>
      <c r="T19" s="187" t="n">
        <v>211.27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8</f>
        <v>3250</v>
      </c>
      <c r="I20" s="163" t="n">
        <f aca="false">IF(ISNUMBER(H20),1,"")</f>
        <v>1</v>
      </c>
      <c r="J20" s="162" t="n">
        <f aca="false">$G$2</f>
        <v>15</v>
      </c>
      <c r="K20" s="161" t="n">
        <f aca="false">H20/J20</f>
        <v>216.666666666667</v>
      </c>
      <c r="P20" s="182" t="n">
        <v>19</v>
      </c>
      <c r="Q20" s="183" t="s">
        <v>736</v>
      </c>
      <c r="R20" s="184" t="n">
        <v>15</v>
      </c>
      <c r="S20" s="184" t="n">
        <v>3157</v>
      </c>
      <c r="T20" s="184" t="n">
        <v>210.47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55</f>
        <v>3025</v>
      </c>
      <c r="I21" s="163" t="n">
        <f aca="false">IF(ISNUMBER(H21),1,"")</f>
        <v>1</v>
      </c>
      <c r="J21" s="162" t="n">
        <f aca="false">$G$2</f>
        <v>15</v>
      </c>
      <c r="K21" s="161" t="n">
        <f aca="false">H21/J21</f>
        <v>201.666666666667</v>
      </c>
      <c r="P21" s="185" t="n">
        <v>20</v>
      </c>
      <c r="Q21" s="186" t="s">
        <v>732</v>
      </c>
      <c r="R21" s="187" t="n">
        <v>15</v>
      </c>
      <c r="S21" s="187" t="n">
        <v>3154</v>
      </c>
      <c r="T21" s="187" t="n">
        <v>210.27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/>
      <c r="J22" s="113"/>
      <c r="K22" s="167"/>
      <c r="P22" s="182" t="n">
        <v>21</v>
      </c>
      <c r="Q22" s="183" t="s">
        <v>819</v>
      </c>
      <c r="R22" s="184" t="n">
        <v>15</v>
      </c>
      <c r="S22" s="184" t="n">
        <v>3152</v>
      </c>
      <c r="T22" s="184" t="n">
        <v>210.13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30</f>
        <v>3099</v>
      </c>
      <c r="I23" s="163" t="n">
        <f aca="false">IF(ISNUMBER(H23),1,"")</f>
        <v>1</v>
      </c>
      <c r="J23" s="162" t="n">
        <f aca="false">$G$2</f>
        <v>15</v>
      </c>
      <c r="K23" s="161" t="n">
        <f aca="false">H23/J23</f>
        <v>206.6</v>
      </c>
      <c r="P23" s="185" t="n">
        <v>22</v>
      </c>
      <c r="Q23" s="186" t="s">
        <v>689</v>
      </c>
      <c r="R23" s="187" t="n">
        <v>15</v>
      </c>
      <c r="S23" s="187" t="n">
        <v>3150</v>
      </c>
      <c r="T23" s="187" t="n">
        <v>210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89</f>
        <v>2899</v>
      </c>
      <c r="I24" s="163" t="n">
        <f aca="false">IF(ISNUMBER(H24),1,"")</f>
        <v>1</v>
      </c>
      <c r="J24" s="162" t="n">
        <f aca="false">$G$2</f>
        <v>15</v>
      </c>
      <c r="K24" s="161" t="n">
        <f aca="false">H24/J24</f>
        <v>193.266666666667</v>
      </c>
      <c r="P24" s="182" t="n">
        <v>23</v>
      </c>
      <c r="Q24" s="183" t="s">
        <v>767</v>
      </c>
      <c r="R24" s="184" t="n">
        <v>15</v>
      </c>
      <c r="S24" s="184" t="n">
        <v>3147</v>
      </c>
      <c r="T24" s="184" t="n">
        <v>209.8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52</f>
        <v>3039</v>
      </c>
      <c r="I25" s="163" t="n">
        <f aca="false">IF(ISNUMBER(H25),1,"")</f>
        <v>1</v>
      </c>
      <c r="J25" s="162" t="n">
        <f aca="false">$G$2</f>
        <v>15</v>
      </c>
      <c r="K25" s="161" t="n">
        <f aca="false">H25/J25</f>
        <v>202.6</v>
      </c>
      <c r="P25" s="188" t="n">
        <v>24</v>
      </c>
      <c r="Q25" s="189" t="s">
        <v>639</v>
      </c>
      <c r="R25" s="190" t="n">
        <v>15</v>
      </c>
      <c r="S25" s="190" t="n">
        <v>3146</v>
      </c>
      <c r="T25" s="190" t="n">
        <v>209.73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46</f>
        <v>3048</v>
      </c>
      <c r="I26" s="163" t="n">
        <f aca="false">IF(ISNUMBER(H26),1,"")</f>
        <v>1</v>
      </c>
      <c r="J26" s="162" t="n">
        <f aca="false">$G$2</f>
        <v>15</v>
      </c>
      <c r="K26" s="161" t="n">
        <f aca="false">H26/J26</f>
        <v>203.2</v>
      </c>
      <c r="P26" s="182" t="n">
        <v>25</v>
      </c>
      <c r="Q26" s="183" t="s">
        <v>633</v>
      </c>
      <c r="R26" s="184" t="n">
        <v>15</v>
      </c>
      <c r="S26" s="184" t="n">
        <v>3142</v>
      </c>
      <c r="T26" s="184" t="n">
        <v>209.47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85" t="n">
        <v>26</v>
      </c>
      <c r="Q27" s="186" t="s">
        <v>681</v>
      </c>
      <c r="R27" s="187" t="n">
        <v>15</v>
      </c>
      <c r="S27" s="187" t="n">
        <v>3133</v>
      </c>
      <c r="T27" s="187" t="n">
        <v>208.87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56</f>
        <v>3020</v>
      </c>
      <c r="I28" s="163" t="n">
        <f aca="false">IF(ISNUMBER(H28),1,"")</f>
        <v>1</v>
      </c>
      <c r="J28" s="162" t="n">
        <f aca="false">$G$2</f>
        <v>15</v>
      </c>
      <c r="K28" s="161" t="n">
        <f aca="false">H28/J28</f>
        <v>201.333333333333</v>
      </c>
      <c r="P28" s="182" t="n">
        <v>27</v>
      </c>
      <c r="Q28" s="183" t="s">
        <v>649</v>
      </c>
      <c r="R28" s="184" t="n">
        <v>15</v>
      </c>
      <c r="S28" s="184" t="n">
        <v>3133</v>
      </c>
      <c r="T28" s="184" t="n">
        <v>208.87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27</f>
        <v>3133</v>
      </c>
      <c r="I29" s="163" t="n">
        <f aca="false">IF(ISNUMBER(H29),1,"")</f>
        <v>1</v>
      </c>
      <c r="J29" s="162" t="n">
        <f aca="false">$G$2</f>
        <v>15</v>
      </c>
      <c r="K29" s="161" t="n">
        <f aca="false">H29/J29</f>
        <v>208.866666666667</v>
      </c>
      <c r="P29" s="185" t="n">
        <v>28</v>
      </c>
      <c r="Q29" s="186" t="s">
        <v>635</v>
      </c>
      <c r="R29" s="187" t="n">
        <v>15</v>
      </c>
      <c r="S29" s="187" t="n">
        <v>3108</v>
      </c>
      <c r="T29" s="187" t="n">
        <v>207.2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29</f>
        <v>3108</v>
      </c>
      <c r="I30" s="163" t="n">
        <f aca="false">IF(ISNUMBER(H30),1,"")</f>
        <v>1</v>
      </c>
      <c r="J30" s="162" t="n">
        <f aca="false">$G$2</f>
        <v>15</v>
      </c>
      <c r="K30" s="161" t="n">
        <f aca="false">H30/J30</f>
        <v>207.2</v>
      </c>
      <c r="P30" s="182" t="n">
        <v>29</v>
      </c>
      <c r="Q30" s="183" t="s">
        <v>637</v>
      </c>
      <c r="R30" s="184" t="n">
        <v>15</v>
      </c>
      <c r="S30" s="184" t="n">
        <v>3099</v>
      </c>
      <c r="T30" s="184" t="n">
        <v>206.6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5</f>
        <v>3274</v>
      </c>
      <c r="I31" s="163" t="n">
        <f aca="false">IF(ISNUMBER(H31),1,"")</f>
        <v>1</v>
      </c>
      <c r="J31" s="162" t="n">
        <f aca="false">$G$2</f>
        <v>15</v>
      </c>
      <c r="K31" s="161" t="n">
        <f aca="false">H31/J31</f>
        <v>218.266666666667</v>
      </c>
      <c r="P31" s="185" t="n">
        <v>30</v>
      </c>
      <c r="Q31" s="186" t="s">
        <v>830</v>
      </c>
      <c r="R31" s="187" t="n">
        <v>15</v>
      </c>
      <c r="S31" s="187" t="n">
        <v>3098</v>
      </c>
      <c r="T31" s="187" t="n">
        <v>206.53</v>
      </c>
    </row>
    <row r="32" customFormat="false" ht="12.85" hidden="false" customHeight="false" outlineLevel="0" collapsed="false">
      <c r="B32" s="161" t="n">
        <f aca="false">E32/C32</f>
        <v>192</v>
      </c>
      <c r="C32" s="162" t="n">
        <f aca="false">$G$2</f>
        <v>15</v>
      </c>
      <c r="D32" s="163" t="n">
        <f aca="false">IF(ISNUMBER(E32),1,"")</f>
        <v>1</v>
      </c>
      <c r="E32" s="163" t="n">
        <f aca="false">S98</f>
        <v>2880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P32" s="182" t="n">
        <v>31</v>
      </c>
      <c r="Q32" s="183" t="s">
        <v>734</v>
      </c>
      <c r="R32" s="184" t="n">
        <v>15</v>
      </c>
      <c r="S32" s="184" t="n">
        <v>3098</v>
      </c>
      <c r="T32" s="184" t="n">
        <v>206.5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26</f>
        <v>3142</v>
      </c>
      <c r="I33" s="163" t="n">
        <f aca="false">IF(ISNUMBER(H33),1,"")</f>
        <v>1</v>
      </c>
      <c r="J33" s="162" t="n">
        <f aca="false">$G$2</f>
        <v>15</v>
      </c>
      <c r="K33" s="161" t="n">
        <f aca="false">H33/J33</f>
        <v>209.466666666667</v>
      </c>
      <c r="P33" s="185" t="n">
        <v>32</v>
      </c>
      <c r="Q33" s="186" t="s">
        <v>657</v>
      </c>
      <c r="R33" s="187" t="n">
        <v>15</v>
      </c>
      <c r="S33" s="187" t="n">
        <v>3095</v>
      </c>
      <c r="T33" s="187" t="n">
        <v>206.33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108</f>
        <v>2840</v>
      </c>
      <c r="I34" s="163" t="n">
        <f aca="false">IF(ISNUMBER(H34),1,"")</f>
        <v>1</v>
      </c>
      <c r="J34" s="162" t="n">
        <f aca="false">$G$2</f>
        <v>15</v>
      </c>
      <c r="K34" s="161" t="n">
        <f aca="false">H34/J34</f>
        <v>189.333333333333</v>
      </c>
      <c r="P34" s="182" t="n">
        <v>33</v>
      </c>
      <c r="Q34" s="183" t="s">
        <v>831</v>
      </c>
      <c r="R34" s="184" t="n">
        <v>15</v>
      </c>
      <c r="S34" s="184" t="n">
        <v>3090</v>
      </c>
      <c r="T34" s="184" t="n">
        <v>206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33</f>
        <v>3095</v>
      </c>
      <c r="I35" s="163" t="n">
        <f aca="false">IF(ISNUMBER(H35),1,"")</f>
        <v>1</v>
      </c>
      <c r="J35" s="162" t="n">
        <f aca="false">$G$2</f>
        <v>15</v>
      </c>
      <c r="K35" s="161" t="n">
        <f aca="false">H35/J35</f>
        <v>206.333333333333</v>
      </c>
      <c r="P35" s="185" t="n">
        <v>34</v>
      </c>
      <c r="Q35" s="186" t="s">
        <v>832</v>
      </c>
      <c r="R35" s="187" t="n">
        <v>15</v>
      </c>
      <c r="S35" s="187" t="n">
        <v>3078</v>
      </c>
      <c r="T35" s="187" t="n">
        <v>205.2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4</f>
        <v>3283</v>
      </c>
      <c r="I36" s="163" t="n">
        <f aca="false">IF(ISNUMBER(H36),1,"")</f>
        <v>1</v>
      </c>
      <c r="J36" s="162" t="n">
        <f aca="false">$G$2</f>
        <v>15</v>
      </c>
      <c r="K36" s="161" t="n">
        <f aca="false">H36/J36</f>
        <v>218.866666666667</v>
      </c>
      <c r="P36" s="182" t="n">
        <v>35</v>
      </c>
      <c r="Q36" s="183" t="s">
        <v>728</v>
      </c>
      <c r="R36" s="184" t="n">
        <v>15</v>
      </c>
      <c r="S36" s="184" t="n">
        <v>3077</v>
      </c>
      <c r="T36" s="184" t="n">
        <v>205.13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84</f>
        <v>2915</v>
      </c>
      <c r="I37" s="163" t="n">
        <f aca="false">IF(ISNUMBER(H37),1,"")</f>
        <v>1</v>
      </c>
      <c r="J37" s="162" t="n">
        <f aca="false">$G$2</f>
        <v>15</v>
      </c>
      <c r="K37" s="161" t="n">
        <f aca="false">H37/J37</f>
        <v>194.333333333333</v>
      </c>
      <c r="P37" s="185" t="n">
        <v>36</v>
      </c>
      <c r="Q37" s="186" t="s">
        <v>705</v>
      </c>
      <c r="R37" s="187" t="n">
        <v>15</v>
      </c>
      <c r="S37" s="187" t="n">
        <v>3074</v>
      </c>
      <c r="T37" s="187" t="n">
        <v>204.93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36</f>
        <v>3077</v>
      </c>
      <c r="I38" s="163" t="n">
        <f aca="false">IF(ISNUMBER(H38),1,"")</f>
        <v>1</v>
      </c>
      <c r="J38" s="162" t="n">
        <f aca="false">$G$2</f>
        <v>15</v>
      </c>
      <c r="K38" s="161" t="n">
        <f aca="false">H38/J38</f>
        <v>205.133333333333</v>
      </c>
      <c r="P38" s="182" t="n">
        <v>37</v>
      </c>
      <c r="Q38" s="183" t="s">
        <v>751</v>
      </c>
      <c r="R38" s="184" t="n">
        <v>15</v>
      </c>
      <c r="S38" s="184" t="n">
        <v>3073</v>
      </c>
      <c r="T38" s="184" t="n">
        <v>204.87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10</f>
        <v>3236</v>
      </c>
      <c r="I39" s="163" t="n">
        <f aca="false">IF(ISNUMBER(H39),1,"")</f>
        <v>1</v>
      </c>
      <c r="J39" s="162" t="n">
        <f aca="false">$G$2</f>
        <v>15</v>
      </c>
      <c r="K39" s="161" t="n">
        <f aca="false">H39/J39</f>
        <v>215.733333333333</v>
      </c>
      <c r="P39" s="185" t="n">
        <v>38</v>
      </c>
      <c r="Q39" s="186" t="s">
        <v>833</v>
      </c>
      <c r="R39" s="187" t="n">
        <v>15</v>
      </c>
      <c r="S39" s="187" t="n">
        <v>3071</v>
      </c>
      <c r="T39" s="187" t="n">
        <v>204.73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18</f>
        <v>3178</v>
      </c>
      <c r="I40" s="163" t="n">
        <f aca="false">IF(ISNUMBER(H40),1,"")</f>
        <v>1</v>
      </c>
      <c r="J40" s="162" t="n">
        <f aca="false">$G$2</f>
        <v>15</v>
      </c>
      <c r="K40" s="161" t="n">
        <f aca="false">H40/J40</f>
        <v>211.866666666667</v>
      </c>
      <c r="P40" s="182" t="n">
        <v>39</v>
      </c>
      <c r="Q40" s="183" t="s">
        <v>834</v>
      </c>
      <c r="R40" s="184" t="n">
        <v>15</v>
      </c>
      <c r="S40" s="184" t="n">
        <v>3066</v>
      </c>
      <c r="T40" s="184" t="n">
        <v>204.4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15</f>
        <v>3209</v>
      </c>
      <c r="I41" s="163" t="n">
        <f aca="false">IF(ISNUMBER(H41),1,"")</f>
        <v>1</v>
      </c>
      <c r="J41" s="162" t="n">
        <f aca="false">$G$2</f>
        <v>15</v>
      </c>
      <c r="K41" s="161" t="n">
        <f aca="false">H41/J41</f>
        <v>213.933333333333</v>
      </c>
      <c r="P41" s="185" t="n">
        <v>40</v>
      </c>
      <c r="Q41" s="186" t="s">
        <v>693</v>
      </c>
      <c r="R41" s="187" t="n">
        <v>15</v>
      </c>
      <c r="S41" s="187" t="n">
        <v>3066</v>
      </c>
      <c r="T41" s="187" t="n">
        <v>204.4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57</f>
        <v>3016</v>
      </c>
      <c r="I42" s="163" t="n">
        <f aca="false">IF(ISNUMBER(H42),1,"")</f>
        <v>1</v>
      </c>
      <c r="J42" s="162" t="n">
        <f aca="false">$G$2</f>
        <v>15</v>
      </c>
      <c r="K42" s="161" t="n">
        <f aca="false">H42/J42</f>
        <v>201.066666666667</v>
      </c>
      <c r="P42" s="182" t="n">
        <v>41</v>
      </c>
      <c r="Q42" s="183" t="s">
        <v>645</v>
      </c>
      <c r="R42" s="184" t="n">
        <v>15</v>
      </c>
      <c r="S42" s="184" t="n">
        <v>3065</v>
      </c>
      <c r="T42" s="184" t="n">
        <v>204.33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58</f>
        <v>3006</v>
      </c>
      <c r="I43" s="163" t="n">
        <f aca="false">IF(ISNUMBER(H43),1,"")</f>
        <v>1</v>
      </c>
      <c r="J43" s="162" t="n">
        <f aca="false">$G$2</f>
        <v>15</v>
      </c>
      <c r="K43" s="161" t="n">
        <f aca="false">H43/J43</f>
        <v>200.4</v>
      </c>
      <c r="P43" s="185" t="n">
        <v>42</v>
      </c>
      <c r="Q43" s="186" t="s">
        <v>835</v>
      </c>
      <c r="R43" s="187" t="n">
        <v>15</v>
      </c>
      <c r="S43" s="187" t="n">
        <v>3065</v>
      </c>
      <c r="T43" s="187" t="n">
        <v>204.33</v>
      </c>
    </row>
    <row r="44" customFormat="false" ht="12.85" hidden="false" customHeight="false" outlineLevel="0" collapsed="false">
      <c r="B44" s="161" t="n">
        <f aca="false">E44/C44</f>
        <v>193.8</v>
      </c>
      <c r="C44" s="162" t="n">
        <f aca="false">$G$2</f>
        <v>15</v>
      </c>
      <c r="D44" s="163" t="n">
        <f aca="false">IF(ISNUMBER(E44),1,"")</f>
        <v>1</v>
      </c>
      <c r="E44" s="163" t="n">
        <f aca="false">S88</f>
        <v>2907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82" t="n">
        <v>43</v>
      </c>
      <c r="Q44" s="183" t="s">
        <v>810</v>
      </c>
      <c r="R44" s="184" t="n">
        <v>15</v>
      </c>
      <c r="S44" s="184" t="n">
        <v>3062</v>
      </c>
      <c r="T44" s="184" t="n">
        <v>204.13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2</f>
        <v>3379</v>
      </c>
      <c r="I45" s="163" t="n">
        <f aca="false">IF(ISNUMBER(H45),1,"")</f>
        <v>1</v>
      </c>
      <c r="J45" s="162" t="n">
        <f aca="false">$G$2</f>
        <v>15</v>
      </c>
      <c r="K45" s="161" t="n">
        <f aca="false">H45/J45</f>
        <v>225.266666666667</v>
      </c>
      <c r="P45" s="185" t="n">
        <v>44</v>
      </c>
      <c r="Q45" s="186" t="s">
        <v>836</v>
      </c>
      <c r="R45" s="187" t="n">
        <v>15</v>
      </c>
      <c r="S45" s="187" t="n">
        <v>3054</v>
      </c>
      <c r="T45" s="187" t="n">
        <v>203.6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59</f>
        <v>3002</v>
      </c>
      <c r="I46" s="163" t="n">
        <f aca="false">IF(ISNUMBER(H46),1,"")</f>
        <v>1</v>
      </c>
      <c r="J46" s="162" t="n">
        <f aca="false">$G$2</f>
        <v>15</v>
      </c>
      <c r="K46" s="161" t="n">
        <f aca="false">H46/J46</f>
        <v>200.133333333333</v>
      </c>
      <c r="P46" s="182" t="n">
        <v>45</v>
      </c>
      <c r="Q46" s="183" t="s">
        <v>695</v>
      </c>
      <c r="R46" s="184" t="n">
        <v>15</v>
      </c>
      <c r="S46" s="184" t="n">
        <v>3048</v>
      </c>
      <c r="T46" s="184" t="n">
        <v>203.2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85" t="n">
        <v>46</v>
      </c>
      <c r="Q47" s="186" t="s">
        <v>820</v>
      </c>
      <c r="R47" s="187" t="n">
        <v>15</v>
      </c>
      <c r="S47" s="187" t="n">
        <v>3048</v>
      </c>
      <c r="T47" s="187" t="n">
        <v>203.2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91</f>
        <v>2899</v>
      </c>
      <c r="I48" s="163" t="n">
        <f aca="false">IF(ISNUMBER(H48),1,"")</f>
        <v>1</v>
      </c>
      <c r="J48" s="162" t="n">
        <f aca="false">$G$2</f>
        <v>15</v>
      </c>
      <c r="K48" s="161" t="n">
        <f aca="false">H48/J48</f>
        <v>193.266666666667</v>
      </c>
      <c r="P48" s="182" t="n">
        <v>47</v>
      </c>
      <c r="Q48" s="183" t="s">
        <v>837</v>
      </c>
      <c r="R48" s="184" t="n">
        <v>15</v>
      </c>
      <c r="S48" s="184" t="n">
        <v>3047</v>
      </c>
      <c r="T48" s="184" t="n">
        <v>203.13</v>
      </c>
    </row>
    <row r="49" customFormat="false" ht="12.85" hidden="false" customHeight="false" outlineLevel="0" collapsed="false">
      <c r="B49" s="161" t="n">
        <f aca="false">E49/C49</f>
        <v>192.533333333333</v>
      </c>
      <c r="C49" s="162" t="n">
        <f aca="false">$G$2</f>
        <v>15</v>
      </c>
      <c r="D49" s="163" t="n">
        <f aca="false">IF(ISNUMBER(E49),1,"")</f>
        <v>1</v>
      </c>
      <c r="E49" s="163" t="n">
        <f aca="false">S93</f>
        <v>2888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85" t="n">
        <v>48</v>
      </c>
      <c r="Q49" s="186" t="s">
        <v>838</v>
      </c>
      <c r="R49" s="187" t="n">
        <v>15</v>
      </c>
      <c r="S49" s="187" t="n">
        <v>3046</v>
      </c>
      <c r="T49" s="187" t="n">
        <v>203.07</v>
      </c>
    </row>
    <row r="50" customFormat="false" ht="12.85" hidden="false" customHeight="false" outlineLevel="0" collapsed="false">
      <c r="B50" s="161" t="n">
        <f aca="false">E50/C50</f>
        <v>211.266666666667</v>
      </c>
      <c r="C50" s="162" t="n">
        <f aca="false">$G$2</f>
        <v>15</v>
      </c>
      <c r="D50" s="163" t="n">
        <f aca="false">IF(ISNUMBER(E50),1,"")</f>
        <v>1</v>
      </c>
      <c r="E50" s="163" t="n">
        <f aca="false">S19</f>
        <v>3169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82" t="n">
        <v>49</v>
      </c>
      <c r="Q50" s="183" t="s">
        <v>839</v>
      </c>
      <c r="R50" s="184" t="n">
        <v>15</v>
      </c>
      <c r="S50" s="184" t="n">
        <v>3044</v>
      </c>
      <c r="T50" s="184" t="n">
        <v>202.93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3</f>
        <v>3308</v>
      </c>
      <c r="I51" s="163" t="n">
        <f aca="false">IF(ISNUMBER(H51),1,"")</f>
        <v>1</v>
      </c>
      <c r="J51" s="162" t="n">
        <f aca="false">$G$2</f>
        <v>15</v>
      </c>
      <c r="K51" s="161" t="n">
        <f aca="false">H51/J51</f>
        <v>220.533333333333</v>
      </c>
      <c r="P51" s="185" t="n">
        <v>50</v>
      </c>
      <c r="Q51" s="186" t="s">
        <v>726</v>
      </c>
      <c r="R51" s="187" t="n">
        <v>15</v>
      </c>
      <c r="S51" s="187" t="n">
        <v>3042</v>
      </c>
      <c r="T51" s="187" t="n">
        <v>202.8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9</f>
        <v>3239</v>
      </c>
      <c r="I52" s="163" t="n">
        <f aca="false">IF(ISNUMBER(H52),1,"")</f>
        <v>1</v>
      </c>
      <c r="J52" s="162" t="n">
        <f aca="false">$G$2</f>
        <v>15</v>
      </c>
      <c r="K52" s="161" t="n">
        <f aca="false">H52/J52</f>
        <v>215.933333333333</v>
      </c>
      <c r="P52" s="182" t="n">
        <v>51</v>
      </c>
      <c r="Q52" s="183" t="s">
        <v>701</v>
      </c>
      <c r="R52" s="184" t="n">
        <v>15</v>
      </c>
      <c r="S52" s="184" t="n">
        <v>3039</v>
      </c>
      <c r="T52" s="184" t="n">
        <v>202.6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37</f>
        <v>3074</v>
      </c>
      <c r="I53" s="163" t="n">
        <f aca="false">IF(ISNUMBER(H53),1,"")</f>
        <v>1</v>
      </c>
      <c r="J53" s="162" t="n">
        <f aca="false">$G$2</f>
        <v>15</v>
      </c>
      <c r="K53" s="161" t="n">
        <f aca="false">H53/J53</f>
        <v>204.933333333333</v>
      </c>
      <c r="P53" s="185" t="n">
        <v>52</v>
      </c>
      <c r="Q53" s="186" t="s">
        <v>699</v>
      </c>
      <c r="R53" s="187" t="n">
        <v>15</v>
      </c>
      <c r="S53" s="187" t="n">
        <v>3039</v>
      </c>
      <c r="T53" s="187" t="n">
        <v>202.6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32</f>
        <v>3098</v>
      </c>
      <c r="I54" s="163" t="n">
        <f aca="false">IF(ISNUMBER(H54),1,"")</f>
        <v>1</v>
      </c>
      <c r="J54" s="162" t="n">
        <f aca="false">$G$2</f>
        <v>15</v>
      </c>
      <c r="K54" s="161" t="n">
        <f aca="false">H54/J54</f>
        <v>206.533333333333</v>
      </c>
      <c r="P54" s="182" t="n">
        <v>53</v>
      </c>
      <c r="Q54" s="183" t="s">
        <v>806</v>
      </c>
      <c r="R54" s="184" t="n">
        <v>15</v>
      </c>
      <c r="S54" s="184" t="n">
        <v>3035</v>
      </c>
      <c r="T54" s="184" t="n">
        <v>202.33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28</f>
        <v>3133</v>
      </c>
      <c r="I55" s="163" t="n">
        <f aca="false">IF(ISNUMBER(H55),1,"")</f>
        <v>1</v>
      </c>
      <c r="J55" s="162" t="n">
        <f aca="false">$G$2</f>
        <v>15</v>
      </c>
      <c r="K55" s="161" t="n">
        <f aca="false">H55/J55</f>
        <v>208.866666666667</v>
      </c>
      <c r="P55" s="185" t="n">
        <v>54</v>
      </c>
      <c r="Q55" s="186" t="s">
        <v>675</v>
      </c>
      <c r="R55" s="187" t="n">
        <v>15</v>
      </c>
      <c r="S55" s="187" t="n">
        <v>3025</v>
      </c>
      <c r="T55" s="187" t="n">
        <v>201.67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42</f>
        <v>3065</v>
      </c>
      <c r="I56" s="163" t="n">
        <f aca="false">IF(ISNUMBER(H56),1,"")</f>
        <v>1</v>
      </c>
      <c r="J56" s="162" t="n">
        <f aca="false">$G$2</f>
        <v>15</v>
      </c>
      <c r="K56" s="161" t="n">
        <f aca="false">H56/J56</f>
        <v>204.333333333333</v>
      </c>
      <c r="P56" s="182" t="n">
        <v>55</v>
      </c>
      <c r="Q56" s="183" t="s">
        <v>677</v>
      </c>
      <c r="R56" s="184" t="n">
        <v>15</v>
      </c>
      <c r="S56" s="184" t="n">
        <v>3020</v>
      </c>
      <c r="T56" s="184" t="n">
        <v>201.33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13</f>
        <v>3220</v>
      </c>
      <c r="I57" s="163" t="n">
        <f aca="false">IF(ISNUMBER(H57),1,"")</f>
        <v>1</v>
      </c>
      <c r="J57" s="162" t="n">
        <f aca="false">$G$2</f>
        <v>15</v>
      </c>
      <c r="K57" s="161" t="n">
        <f aca="false">H57/J57</f>
        <v>214.666666666667</v>
      </c>
      <c r="P57" s="185" t="n">
        <v>56</v>
      </c>
      <c r="Q57" s="186" t="s">
        <v>659</v>
      </c>
      <c r="R57" s="187" t="n">
        <v>15</v>
      </c>
      <c r="S57" s="187" t="n">
        <v>3016</v>
      </c>
      <c r="T57" s="187" t="n">
        <v>201.07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41</f>
        <v>3066</v>
      </c>
      <c r="I58" s="163" t="n">
        <f aca="false">IF(ISNUMBER(H58),1,"")</f>
        <v>1</v>
      </c>
      <c r="J58" s="162" t="n">
        <f aca="false">$G$2</f>
        <v>15</v>
      </c>
      <c r="K58" s="161" t="n">
        <f aca="false">H58/J58</f>
        <v>204.4</v>
      </c>
      <c r="P58" s="182" t="n">
        <v>57</v>
      </c>
      <c r="Q58" s="183" t="s">
        <v>746</v>
      </c>
      <c r="R58" s="184" t="n">
        <v>15</v>
      </c>
      <c r="S58" s="184" t="n">
        <v>3006</v>
      </c>
      <c r="T58" s="184" t="n">
        <v>200.4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81</f>
        <v>2921</v>
      </c>
      <c r="I59" s="163" t="n">
        <f aca="false">IF(ISNUMBER(H59),1,"")</f>
        <v>1</v>
      </c>
      <c r="J59" s="162" t="n">
        <f aca="false">$G$2</f>
        <v>15</v>
      </c>
      <c r="K59" s="161" t="n">
        <f aca="false">H59/J59</f>
        <v>194.733333333333</v>
      </c>
      <c r="P59" s="185" t="n">
        <v>58</v>
      </c>
      <c r="Q59" s="186" t="s">
        <v>717</v>
      </c>
      <c r="R59" s="187" t="n">
        <v>15</v>
      </c>
      <c r="S59" s="187" t="n">
        <v>3002</v>
      </c>
      <c r="T59" s="187" t="n">
        <v>200.13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25</f>
        <v>3146</v>
      </c>
      <c r="I60" s="163" t="n">
        <f aca="false">IF(ISNUMBER(H60),1,"")</f>
        <v>1</v>
      </c>
      <c r="J60" s="162" t="n">
        <f aca="false">$G$2</f>
        <v>15</v>
      </c>
      <c r="K60" s="161" t="n">
        <f aca="false">H60/J60</f>
        <v>209.733333333333</v>
      </c>
      <c r="P60" s="182" t="n">
        <v>59</v>
      </c>
      <c r="Q60" s="183" t="s">
        <v>840</v>
      </c>
      <c r="R60" s="184" t="n">
        <v>15</v>
      </c>
      <c r="S60" s="184" t="n">
        <v>3001</v>
      </c>
      <c r="T60" s="184" t="n">
        <v>200.07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51</f>
        <v>3042</v>
      </c>
      <c r="I61" s="163" t="n">
        <f aca="false">IF(ISNUMBER(H61),1,"")</f>
        <v>1</v>
      </c>
      <c r="J61" s="162" t="n">
        <f aca="false">$G$2</f>
        <v>15</v>
      </c>
      <c r="K61" s="161" t="n">
        <f aca="false">H61/J61</f>
        <v>202.8</v>
      </c>
      <c r="P61" s="185" t="n">
        <v>60</v>
      </c>
      <c r="Q61" s="186" t="s">
        <v>738</v>
      </c>
      <c r="R61" s="187" t="n">
        <v>15</v>
      </c>
      <c r="S61" s="187" t="n">
        <v>2997</v>
      </c>
      <c r="T61" s="187" t="n">
        <v>199.8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20</f>
        <v>3157</v>
      </c>
      <c r="I62" s="163" t="n">
        <f aca="false">IF(ISNUMBER(H62),1,"")</f>
        <v>1</v>
      </c>
      <c r="J62" s="162" t="n">
        <f aca="false">$G$2</f>
        <v>15</v>
      </c>
      <c r="K62" s="161" t="n">
        <f aca="false">H62/J62</f>
        <v>210.466666666667</v>
      </c>
      <c r="P62" s="182" t="n">
        <v>61</v>
      </c>
      <c r="Q62" s="183" t="s">
        <v>651</v>
      </c>
      <c r="R62" s="184" t="n">
        <v>15</v>
      </c>
      <c r="S62" s="184" t="n">
        <v>2996</v>
      </c>
      <c r="T62" s="184" t="n">
        <v>199.73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6</f>
        <v>3271</v>
      </c>
      <c r="I63" s="163" t="n">
        <f aca="false">IF(ISNUMBER(H63),1,"")</f>
        <v>1</v>
      </c>
      <c r="J63" s="162" t="n">
        <f aca="false">$G$2</f>
        <v>15</v>
      </c>
      <c r="K63" s="161" t="n">
        <f aca="false">H63/J63</f>
        <v>218.066666666667</v>
      </c>
      <c r="P63" s="185" t="n">
        <v>62</v>
      </c>
      <c r="Q63" s="186" t="s">
        <v>824</v>
      </c>
      <c r="R63" s="187" t="n">
        <v>15</v>
      </c>
      <c r="S63" s="187" t="n">
        <v>2982</v>
      </c>
      <c r="T63" s="187" t="n">
        <v>198.8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S162</f>
        <v>2084</v>
      </c>
      <c r="I64" s="170" t="n">
        <f aca="false">IF(ISNUMBER(H64),1,"")</f>
        <v>1</v>
      </c>
      <c r="J64" s="169" t="n">
        <f aca="false">$G$2</f>
        <v>15</v>
      </c>
      <c r="K64" s="173" t="n">
        <f aca="false">H64/J64</f>
        <v>138.933333333333</v>
      </c>
      <c r="P64" s="182" t="n">
        <v>63</v>
      </c>
      <c r="Q64" s="183" t="s">
        <v>841</v>
      </c>
      <c r="R64" s="184" t="n">
        <v>15</v>
      </c>
      <c r="S64" s="184" t="n">
        <v>2981</v>
      </c>
      <c r="T64" s="184" t="n">
        <v>198.73</v>
      </c>
    </row>
    <row r="65" customFormat="false" ht="12.85" hidden="false" customHeight="false" outlineLevel="0" collapsed="false">
      <c r="B65" s="98"/>
      <c r="C65" s="2" t="n">
        <f aca="false">SUM(C6:C64)</f>
        <v>75</v>
      </c>
      <c r="D65" s="2" t="n">
        <f aca="false">SUM(D6:D64)</f>
        <v>5</v>
      </c>
      <c r="E65" s="2" t="n">
        <f aca="false">SUM(E6:E64)</f>
        <v>15095</v>
      </c>
      <c r="F65" s="2"/>
      <c r="G65" s="2"/>
      <c r="H65" s="122" t="n">
        <f aca="false">SUM(H7:H64)</f>
        <v>144597</v>
      </c>
      <c r="I65" s="2" t="n">
        <f aca="false">SUM(I7:I64)</f>
        <v>47</v>
      </c>
      <c r="J65" s="2" t="n">
        <f aca="false">SUM(J7:J64)</f>
        <v>705</v>
      </c>
      <c r="K65" s="98"/>
      <c r="P65" s="185" t="n">
        <v>64</v>
      </c>
      <c r="Q65" s="186" t="s">
        <v>842</v>
      </c>
      <c r="R65" s="187" t="n">
        <v>15</v>
      </c>
      <c r="S65" s="187" t="n">
        <v>2980</v>
      </c>
      <c r="T65" s="187" t="n">
        <v>198.67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82" t="n">
        <v>65</v>
      </c>
      <c r="Q66" s="183" t="s">
        <v>770</v>
      </c>
      <c r="R66" s="184" t="n">
        <v>15</v>
      </c>
      <c r="S66" s="184" t="n">
        <v>2979</v>
      </c>
      <c r="T66" s="184" t="n">
        <v>198.6</v>
      </c>
    </row>
    <row r="67" customFormat="false" ht="12.85" hidden="false" customHeight="false" outlineLevel="0" collapsed="false">
      <c r="B67" s="98"/>
      <c r="C67" s="98"/>
      <c r="D67" s="11"/>
      <c r="E67" s="11"/>
      <c r="F67" s="11"/>
      <c r="G67" s="11"/>
      <c r="H67" s="11"/>
      <c r="I67" s="11"/>
      <c r="J67" s="11"/>
      <c r="K67" s="98"/>
      <c r="P67" s="185" t="n">
        <v>66</v>
      </c>
      <c r="Q67" s="186" t="s">
        <v>843</v>
      </c>
      <c r="R67" s="187" t="n">
        <v>15</v>
      </c>
      <c r="S67" s="187" t="n">
        <v>2978</v>
      </c>
      <c r="T67" s="187" t="n">
        <v>198.53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P68" s="182" t="n">
        <v>67</v>
      </c>
      <c r="Q68" s="183" t="s">
        <v>844</v>
      </c>
      <c r="R68" s="184" t="n">
        <v>15</v>
      </c>
      <c r="S68" s="184" t="n">
        <v>2976</v>
      </c>
      <c r="T68" s="184" t="n">
        <v>198.4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04.733333333333</v>
      </c>
      <c r="H69" s="2"/>
      <c r="I69" s="2"/>
      <c r="J69" s="2"/>
      <c r="K69" s="98"/>
      <c r="P69" s="185" t="n">
        <v>68</v>
      </c>
      <c r="Q69" s="186" t="s">
        <v>845</v>
      </c>
      <c r="R69" s="187" t="n">
        <v>15</v>
      </c>
      <c r="S69" s="187" t="n">
        <v>2973</v>
      </c>
      <c r="T69" s="187" t="n">
        <v>198.2</v>
      </c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50,B49,B44,B32,B12,K7:K11,K13,K15:K16,K19:K21,K23:K26,K28:K31,K33:K43,K45,K46,K48,K51:K64)</f>
        <v>12.7927675645571</v>
      </c>
      <c r="H70" s="2"/>
      <c r="I70" s="2"/>
      <c r="J70" s="2"/>
      <c r="K70" s="98"/>
      <c r="P70" s="182" t="n">
        <v>69</v>
      </c>
      <c r="Q70" s="183" t="s">
        <v>697</v>
      </c>
      <c r="R70" s="184" t="n">
        <v>15</v>
      </c>
      <c r="S70" s="184" t="n">
        <v>2972</v>
      </c>
      <c r="T70" s="184" t="n">
        <v>198.13</v>
      </c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01.266666666667</v>
      </c>
      <c r="H71" s="2"/>
      <c r="I71" s="2"/>
      <c r="J71" s="2"/>
      <c r="K71" s="98"/>
      <c r="P71" s="185" t="n">
        <v>70</v>
      </c>
      <c r="Q71" s="186" t="s">
        <v>724</v>
      </c>
      <c r="R71" s="187" t="n">
        <v>15</v>
      </c>
      <c r="S71" s="187" t="n">
        <v>2954</v>
      </c>
      <c r="T71" s="187" t="n">
        <v>196.93</v>
      </c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05.102127659574</v>
      </c>
      <c r="H72" s="2"/>
      <c r="I72" s="2"/>
      <c r="J72" s="2"/>
      <c r="K72" s="98"/>
      <c r="P72" s="182" t="n">
        <v>71</v>
      </c>
      <c r="Q72" s="183" t="s">
        <v>846</v>
      </c>
      <c r="R72" s="184" t="n">
        <v>15</v>
      </c>
      <c r="S72" s="184" t="n">
        <v>2943</v>
      </c>
      <c r="T72" s="184" t="n">
        <v>196.2</v>
      </c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270986449896204</v>
      </c>
      <c r="H73" s="2"/>
      <c r="I73" s="2"/>
      <c r="J73" s="2"/>
      <c r="K73" s="98"/>
      <c r="P73" s="185" t="n">
        <v>72</v>
      </c>
      <c r="Q73" s="186" t="s">
        <v>818</v>
      </c>
      <c r="R73" s="187" t="n">
        <v>15</v>
      </c>
      <c r="S73" s="187" t="n">
        <v>2942</v>
      </c>
      <c r="T73" s="187" t="n">
        <v>196.13</v>
      </c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288283457336408</v>
      </c>
      <c r="H74" s="2"/>
      <c r="I74" s="2"/>
      <c r="J74" s="2"/>
      <c r="K74" s="98"/>
      <c r="P74" s="182" t="n">
        <v>73</v>
      </c>
      <c r="Q74" s="183" t="s">
        <v>847</v>
      </c>
      <c r="R74" s="184" t="n">
        <v>15</v>
      </c>
      <c r="S74" s="184" t="n">
        <v>2941</v>
      </c>
      <c r="T74" s="184" t="n">
        <v>196.07</v>
      </c>
    </row>
    <row r="75" customFormat="false" ht="12.85" hidden="false" customHeight="false" outlineLevel="0" collapsed="false">
      <c r="P75" s="185" t="n">
        <v>74</v>
      </c>
      <c r="Q75" s="186" t="s">
        <v>848</v>
      </c>
      <c r="R75" s="187" t="n">
        <v>15</v>
      </c>
      <c r="S75" s="187" t="n">
        <v>2939</v>
      </c>
      <c r="T75" s="187" t="n">
        <v>195.93</v>
      </c>
    </row>
    <row r="76" customFormat="false" ht="12.85" hidden="false" customHeight="false" outlineLevel="0" collapsed="false">
      <c r="P76" s="182" t="n">
        <v>75</v>
      </c>
      <c r="Q76" s="183" t="s">
        <v>849</v>
      </c>
      <c r="R76" s="184" t="n">
        <v>15</v>
      </c>
      <c r="S76" s="184" t="n">
        <v>2936</v>
      </c>
      <c r="T76" s="184" t="n">
        <v>195.73</v>
      </c>
    </row>
    <row r="77" customFormat="false" ht="12.85" hidden="false" customHeight="false" outlineLevel="0" collapsed="false">
      <c r="P77" s="185" t="n">
        <v>76</v>
      </c>
      <c r="Q77" s="186" t="s">
        <v>803</v>
      </c>
      <c r="R77" s="187" t="n">
        <v>15</v>
      </c>
      <c r="S77" s="187" t="n">
        <v>2936</v>
      </c>
      <c r="T77" s="187" t="n">
        <v>195.73</v>
      </c>
    </row>
    <row r="78" customFormat="false" ht="12.85" hidden="false" customHeight="false" outlineLevel="0" collapsed="false">
      <c r="P78" s="182" t="n">
        <v>77</v>
      </c>
      <c r="Q78" s="183" t="s">
        <v>762</v>
      </c>
      <c r="R78" s="184" t="n">
        <v>15</v>
      </c>
      <c r="S78" s="184" t="n">
        <v>2935</v>
      </c>
      <c r="T78" s="184" t="n">
        <v>195.67</v>
      </c>
    </row>
    <row r="79" customFormat="false" ht="12.85" hidden="false" customHeight="false" outlineLevel="0" collapsed="false">
      <c r="P79" s="185" t="n">
        <v>78</v>
      </c>
      <c r="Q79" s="186" t="s">
        <v>850</v>
      </c>
      <c r="R79" s="187" t="n">
        <v>15</v>
      </c>
      <c r="S79" s="187" t="n">
        <v>2928</v>
      </c>
      <c r="T79" s="187" t="n">
        <v>195.2</v>
      </c>
    </row>
    <row r="80" customFormat="false" ht="12.85" hidden="false" customHeight="false" outlineLevel="0" collapsed="false">
      <c r="P80" s="182" t="n">
        <v>79</v>
      </c>
      <c r="Q80" s="183" t="s">
        <v>851</v>
      </c>
      <c r="R80" s="184" t="n">
        <v>15</v>
      </c>
      <c r="S80" s="184" t="n">
        <v>2922</v>
      </c>
      <c r="T80" s="184" t="n">
        <v>194.8</v>
      </c>
    </row>
    <row r="81" customFormat="false" ht="12.85" hidden="false" customHeight="false" outlineLevel="0" collapsed="false">
      <c r="P81" s="185" t="n">
        <v>80</v>
      </c>
      <c r="Q81" s="186" t="s">
        <v>631</v>
      </c>
      <c r="R81" s="187" t="n">
        <v>15</v>
      </c>
      <c r="S81" s="187" t="n">
        <v>2921</v>
      </c>
      <c r="T81" s="187" t="n">
        <v>194.73</v>
      </c>
    </row>
    <row r="82" customFormat="false" ht="12.85" hidden="false" customHeight="false" outlineLevel="0" collapsed="false">
      <c r="P82" s="182" t="n">
        <v>81</v>
      </c>
      <c r="Q82" s="183" t="s">
        <v>769</v>
      </c>
      <c r="R82" s="184" t="n">
        <v>15</v>
      </c>
      <c r="S82" s="184" t="n">
        <v>2919</v>
      </c>
      <c r="T82" s="184" t="n">
        <v>194.6</v>
      </c>
    </row>
    <row r="83" customFormat="false" ht="12.85" hidden="false" customHeight="false" outlineLevel="0" collapsed="false">
      <c r="P83" s="185" t="n">
        <v>82</v>
      </c>
      <c r="Q83" s="186" t="s">
        <v>852</v>
      </c>
      <c r="R83" s="187" t="n">
        <v>15</v>
      </c>
      <c r="S83" s="187" t="n">
        <v>2919</v>
      </c>
      <c r="T83" s="187" t="n">
        <v>194.6</v>
      </c>
    </row>
    <row r="84" customFormat="false" ht="12.85" hidden="false" customHeight="false" outlineLevel="0" collapsed="false">
      <c r="P84" s="182" t="n">
        <v>83</v>
      </c>
      <c r="Q84" s="183" t="s">
        <v>707</v>
      </c>
      <c r="R84" s="184" t="n">
        <v>15</v>
      </c>
      <c r="S84" s="184" t="n">
        <v>2915</v>
      </c>
      <c r="T84" s="184" t="n">
        <v>194.33</v>
      </c>
    </row>
    <row r="85" customFormat="false" ht="12.85" hidden="false" customHeight="false" outlineLevel="0" collapsed="false">
      <c r="P85" s="185" t="n">
        <v>84</v>
      </c>
      <c r="Q85" s="186" t="s">
        <v>812</v>
      </c>
      <c r="R85" s="187" t="n">
        <v>15</v>
      </c>
      <c r="S85" s="187" t="n">
        <v>2910</v>
      </c>
      <c r="T85" s="187" t="n">
        <v>194</v>
      </c>
    </row>
    <row r="86" customFormat="false" ht="12.85" hidden="false" customHeight="false" outlineLevel="0" collapsed="false">
      <c r="P86" s="182" t="n">
        <v>85</v>
      </c>
      <c r="Q86" s="183" t="s">
        <v>853</v>
      </c>
      <c r="R86" s="184" t="n">
        <v>15</v>
      </c>
      <c r="S86" s="184" t="n">
        <v>2908</v>
      </c>
      <c r="T86" s="184" t="n">
        <v>193.87</v>
      </c>
    </row>
    <row r="87" customFormat="false" ht="12.85" hidden="false" customHeight="false" outlineLevel="0" collapsed="false">
      <c r="P87" s="185" t="n">
        <v>86</v>
      </c>
      <c r="Q87" s="186" t="s">
        <v>783</v>
      </c>
      <c r="R87" s="187" t="n">
        <v>15</v>
      </c>
      <c r="S87" s="187" t="n">
        <v>2907</v>
      </c>
      <c r="T87" s="187" t="n">
        <v>193.8</v>
      </c>
    </row>
    <row r="88" customFormat="false" ht="12.85" hidden="false" customHeight="false" outlineLevel="0" collapsed="false">
      <c r="P88" s="182" t="n">
        <v>87</v>
      </c>
      <c r="Q88" s="183" t="s">
        <v>750</v>
      </c>
      <c r="R88" s="184" t="n">
        <v>15</v>
      </c>
      <c r="S88" s="184" t="n">
        <v>2907</v>
      </c>
      <c r="T88" s="184" t="n">
        <v>193.8</v>
      </c>
    </row>
    <row r="89" customFormat="false" ht="12.85" hidden="false" customHeight="false" outlineLevel="0" collapsed="false">
      <c r="P89" s="185" t="n">
        <v>88</v>
      </c>
      <c r="Q89" s="186" t="s">
        <v>671</v>
      </c>
      <c r="R89" s="187" t="n">
        <v>15</v>
      </c>
      <c r="S89" s="187" t="n">
        <v>2899</v>
      </c>
      <c r="T89" s="187" t="n">
        <v>193.27</v>
      </c>
    </row>
    <row r="90" customFormat="false" ht="12.85" hidden="false" customHeight="false" outlineLevel="0" collapsed="false">
      <c r="P90" s="182" t="n">
        <v>89</v>
      </c>
      <c r="Q90" s="183" t="s">
        <v>854</v>
      </c>
      <c r="R90" s="184" t="n">
        <v>15</v>
      </c>
      <c r="S90" s="184" t="n">
        <v>2899</v>
      </c>
      <c r="T90" s="184" t="n">
        <v>193.27</v>
      </c>
    </row>
    <row r="91" customFormat="false" ht="12.85" hidden="false" customHeight="false" outlineLevel="0" collapsed="false">
      <c r="P91" s="185" t="n">
        <v>90</v>
      </c>
      <c r="Q91" s="186" t="s">
        <v>723</v>
      </c>
      <c r="R91" s="187" t="n">
        <v>15</v>
      </c>
      <c r="S91" s="187" t="n">
        <v>2899</v>
      </c>
      <c r="T91" s="187" t="n">
        <v>193.27</v>
      </c>
    </row>
    <row r="92" customFormat="false" ht="12.85" hidden="false" customHeight="false" outlineLevel="0" collapsed="false">
      <c r="P92" s="182" t="n">
        <v>91</v>
      </c>
      <c r="Q92" s="183" t="s">
        <v>855</v>
      </c>
      <c r="R92" s="184" t="n">
        <v>15</v>
      </c>
      <c r="S92" s="184" t="n">
        <v>2888</v>
      </c>
      <c r="T92" s="184" t="n">
        <v>192.53</v>
      </c>
    </row>
    <row r="93" customFormat="false" ht="12.85" hidden="false" customHeight="false" outlineLevel="0" collapsed="false">
      <c r="P93" s="185" t="n">
        <v>92</v>
      </c>
      <c r="Q93" s="186" t="s">
        <v>753</v>
      </c>
      <c r="R93" s="187" t="n">
        <v>15</v>
      </c>
      <c r="S93" s="187" t="n">
        <v>2888</v>
      </c>
      <c r="T93" s="187" t="n">
        <v>192.53</v>
      </c>
    </row>
    <row r="94" customFormat="false" ht="12.85" hidden="false" customHeight="false" outlineLevel="0" collapsed="false">
      <c r="P94" s="182" t="n">
        <v>93</v>
      </c>
      <c r="Q94" s="183" t="s">
        <v>817</v>
      </c>
      <c r="R94" s="184" t="n">
        <v>15</v>
      </c>
      <c r="S94" s="184" t="n">
        <v>2883</v>
      </c>
      <c r="T94" s="184" t="n">
        <v>192.2</v>
      </c>
    </row>
    <row r="95" customFormat="false" ht="12.85" hidden="false" customHeight="false" outlineLevel="0" collapsed="false">
      <c r="P95" s="185" t="n">
        <v>94</v>
      </c>
      <c r="Q95" s="186" t="s">
        <v>856</v>
      </c>
      <c r="R95" s="187" t="n">
        <v>15</v>
      </c>
      <c r="S95" s="187" t="n">
        <v>2883</v>
      </c>
      <c r="T95" s="187" t="n">
        <v>192.2</v>
      </c>
    </row>
    <row r="96" customFormat="false" ht="12.85" hidden="false" customHeight="false" outlineLevel="0" collapsed="false">
      <c r="P96" s="182" t="n">
        <v>95</v>
      </c>
      <c r="Q96" s="183" t="s">
        <v>857</v>
      </c>
      <c r="R96" s="184" t="n">
        <v>15</v>
      </c>
      <c r="S96" s="184" t="n">
        <v>2881</v>
      </c>
      <c r="T96" s="184" t="n">
        <v>192.07</v>
      </c>
    </row>
    <row r="97" customFormat="false" ht="12.85" hidden="false" customHeight="false" outlineLevel="0" collapsed="false">
      <c r="P97" s="185" t="n">
        <v>96</v>
      </c>
      <c r="Q97" s="186" t="s">
        <v>858</v>
      </c>
      <c r="R97" s="187" t="n">
        <v>15</v>
      </c>
      <c r="S97" s="187" t="n">
        <v>2880</v>
      </c>
      <c r="T97" s="187" t="n">
        <v>192</v>
      </c>
    </row>
    <row r="98" customFormat="false" ht="12.85" hidden="false" customHeight="false" outlineLevel="0" collapsed="false">
      <c r="P98" s="182" t="n">
        <v>97</v>
      </c>
      <c r="Q98" s="183" t="s">
        <v>715</v>
      </c>
      <c r="R98" s="184" t="n">
        <v>15</v>
      </c>
      <c r="S98" s="184" t="n">
        <v>2880</v>
      </c>
      <c r="T98" s="184" t="n">
        <v>192</v>
      </c>
    </row>
    <row r="99" customFormat="false" ht="12.85" hidden="false" customHeight="false" outlineLevel="0" collapsed="false">
      <c r="P99" s="185" t="n">
        <v>98</v>
      </c>
      <c r="Q99" s="186" t="s">
        <v>859</v>
      </c>
      <c r="R99" s="187" t="n">
        <v>15</v>
      </c>
      <c r="S99" s="187" t="n">
        <v>2874</v>
      </c>
      <c r="T99" s="187" t="n">
        <v>191.6</v>
      </c>
    </row>
    <row r="100" customFormat="false" ht="12.85" hidden="false" customHeight="false" outlineLevel="0" collapsed="false">
      <c r="P100" s="182" t="n">
        <v>99</v>
      </c>
      <c r="Q100" s="183" t="s">
        <v>860</v>
      </c>
      <c r="R100" s="184" t="n">
        <v>15</v>
      </c>
      <c r="S100" s="184" t="n">
        <v>2874</v>
      </c>
      <c r="T100" s="184" t="n">
        <v>191.6</v>
      </c>
    </row>
    <row r="101" customFormat="false" ht="20.85" hidden="false" customHeight="false" outlineLevel="0" collapsed="false">
      <c r="P101" s="185" t="n">
        <v>100</v>
      </c>
      <c r="Q101" s="186" t="s">
        <v>861</v>
      </c>
      <c r="R101" s="187" t="n">
        <v>15</v>
      </c>
      <c r="S101" s="187" t="n">
        <v>2868</v>
      </c>
      <c r="T101" s="187" t="n">
        <v>191.2</v>
      </c>
    </row>
    <row r="102" customFormat="false" ht="20.85" hidden="false" customHeight="false" outlineLevel="0" collapsed="false">
      <c r="P102" s="182" t="n">
        <v>101</v>
      </c>
      <c r="Q102" s="183" t="s">
        <v>778</v>
      </c>
      <c r="R102" s="184" t="n">
        <v>15</v>
      </c>
      <c r="S102" s="184" t="n">
        <v>2863</v>
      </c>
      <c r="T102" s="184" t="n">
        <v>190.87</v>
      </c>
    </row>
    <row r="103" customFormat="false" ht="20.85" hidden="false" customHeight="false" outlineLevel="0" collapsed="false">
      <c r="P103" s="185" t="n">
        <v>102</v>
      </c>
      <c r="Q103" s="186" t="s">
        <v>862</v>
      </c>
      <c r="R103" s="187" t="n">
        <v>15</v>
      </c>
      <c r="S103" s="187" t="n">
        <v>2862</v>
      </c>
      <c r="T103" s="187" t="n">
        <v>190.8</v>
      </c>
    </row>
    <row r="104" customFormat="false" ht="20.85" hidden="false" customHeight="false" outlineLevel="0" collapsed="false">
      <c r="P104" s="182" t="n">
        <v>103</v>
      </c>
      <c r="Q104" s="183" t="s">
        <v>863</v>
      </c>
      <c r="R104" s="184" t="n">
        <v>15</v>
      </c>
      <c r="S104" s="184" t="n">
        <v>2855</v>
      </c>
      <c r="T104" s="184" t="n">
        <v>190.33</v>
      </c>
    </row>
    <row r="105" customFormat="false" ht="20.85" hidden="false" customHeight="false" outlineLevel="0" collapsed="false">
      <c r="P105" s="185" t="n">
        <v>104</v>
      </c>
      <c r="Q105" s="186" t="s">
        <v>864</v>
      </c>
      <c r="R105" s="187" t="n">
        <v>15</v>
      </c>
      <c r="S105" s="187" t="n">
        <v>2853</v>
      </c>
      <c r="T105" s="187" t="n">
        <v>190.2</v>
      </c>
    </row>
    <row r="106" customFormat="false" ht="20.85" hidden="false" customHeight="false" outlineLevel="0" collapsed="false">
      <c r="P106" s="182" t="n">
        <v>105</v>
      </c>
      <c r="Q106" s="183" t="s">
        <v>865</v>
      </c>
      <c r="R106" s="184" t="n">
        <v>15</v>
      </c>
      <c r="S106" s="184" t="n">
        <v>2852</v>
      </c>
      <c r="T106" s="184" t="n">
        <v>190.13</v>
      </c>
    </row>
    <row r="107" customFormat="false" ht="20.85" hidden="false" customHeight="false" outlineLevel="0" collapsed="false">
      <c r="P107" s="185" t="n">
        <v>106</v>
      </c>
      <c r="Q107" s="186" t="s">
        <v>797</v>
      </c>
      <c r="R107" s="187" t="n">
        <v>15</v>
      </c>
      <c r="S107" s="187" t="n">
        <v>2841</v>
      </c>
      <c r="T107" s="187" t="n">
        <v>189.4</v>
      </c>
    </row>
    <row r="108" customFormat="false" ht="20.85" hidden="false" customHeight="false" outlineLevel="0" collapsed="false">
      <c r="P108" s="182" t="n">
        <v>107</v>
      </c>
      <c r="Q108" s="183" t="s">
        <v>719</v>
      </c>
      <c r="R108" s="184" t="n">
        <v>15</v>
      </c>
      <c r="S108" s="184" t="n">
        <v>2840</v>
      </c>
      <c r="T108" s="184" t="n">
        <v>189.33</v>
      </c>
    </row>
    <row r="109" customFormat="false" ht="20.85" hidden="false" customHeight="false" outlineLevel="0" collapsed="false">
      <c r="P109" s="185" t="n">
        <v>108</v>
      </c>
      <c r="Q109" s="186" t="s">
        <v>866</v>
      </c>
      <c r="R109" s="187" t="n">
        <v>15</v>
      </c>
      <c r="S109" s="187" t="n">
        <v>2825</v>
      </c>
      <c r="T109" s="187" t="n">
        <v>188.33</v>
      </c>
    </row>
    <row r="110" customFormat="false" ht="20.85" hidden="false" customHeight="false" outlineLevel="0" collapsed="false">
      <c r="P110" s="182" t="n">
        <v>109</v>
      </c>
      <c r="Q110" s="183" t="s">
        <v>685</v>
      </c>
      <c r="R110" s="184" t="n">
        <v>15</v>
      </c>
      <c r="S110" s="184" t="n">
        <v>2822</v>
      </c>
      <c r="T110" s="184" t="n">
        <v>188.13</v>
      </c>
    </row>
    <row r="111" customFormat="false" ht="20.85" hidden="false" customHeight="false" outlineLevel="0" collapsed="false">
      <c r="P111" s="185" t="n">
        <v>110</v>
      </c>
      <c r="Q111" s="186" t="s">
        <v>867</v>
      </c>
      <c r="R111" s="187" t="n">
        <v>15</v>
      </c>
      <c r="S111" s="187" t="n">
        <v>2810</v>
      </c>
      <c r="T111" s="187" t="n">
        <v>187.33</v>
      </c>
    </row>
    <row r="112" customFormat="false" ht="20.85" hidden="false" customHeight="false" outlineLevel="0" collapsed="false">
      <c r="P112" s="182" t="n">
        <v>111</v>
      </c>
      <c r="Q112" s="183" t="s">
        <v>868</v>
      </c>
      <c r="R112" s="184" t="n">
        <v>15</v>
      </c>
      <c r="S112" s="184" t="n">
        <v>2803</v>
      </c>
      <c r="T112" s="184" t="n">
        <v>186.87</v>
      </c>
    </row>
    <row r="113" customFormat="false" ht="20.85" hidden="false" customHeight="false" outlineLevel="0" collapsed="false">
      <c r="P113" s="185" t="n">
        <v>112</v>
      </c>
      <c r="Q113" s="186" t="s">
        <v>869</v>
      </c>
      <c r="R113" s="187" t="n">
        <v>15</v>
      </c>
      <c r="S113" s="187" t="n">
        <v>2800</v>
      </c>
      <c r="T113" s="187" t="n">
        <v>186.67</v>
      </c>
    </row>
    <row r="114" customFormat="false" ht="20.85" hidden="false" customHeight="false" outlineLevel="0" collapsed="false">
      <c r="P114" s="182" t="n">
        <v>113</v>
      </c>
      <c r="Q114" s="183" t="s">
        <v>870</v>
      </c>
      <c r="R114" s="184" t="n">
        <v>15</v>
      </c>
      <c r="S114" s="184" t="n">
        <v>2797</v>
      </c>
      <c r="T114" s="184" t="n">
        <v>186.47</v>
      </c>
    </row>
    <row r="115" customFormat="false" ht="20.85" hidden="false" customHeight="false" outlineLevel="0" collapsed="false">
      <c r="P115" s="185" t="n">
        <v>114</v>
      </c>
      <c r="Q115" s="186" t="s">
        <v>871</v>
      </c>
      <c r="R115" s="187" t="n">
        <v>15</v>
      </c>
      <c r="S115" s="187" t="n">
        <v>2792</v>
      </c>
      <c r="T115" s="187" t="n">
        <v>186.13</v>
      </c>
    </row>
    <row r="116" customFormat="false" ht="20.85" hidden="false" customHeight="false" outlineLevel="0" collapsed="false">
      <c r="P116" s="182" t="n">
        <v>115</v>
      </c>
      <c r="Q116" s="183" t="s">
        <v>872</v>
      </c>
      <c r="R116" s="184" t="n">
        <v>15</v>
      </c>
      <c r="S116" s="184" t="n">
        <v>2783</v>
      </c>
      <c r="T116" s="184" t="n">
        <v>185.53</v>
      </c>
    </row>
    <row r="117" customFormat="false" ht="20.85" hidden="false" customHeight="false" outlineLevel="0" collapsed="false">
      <c r="P117" s="185" t="n">
        <v>116</v>
      </c>
      <c r="Q117" s="186" t="s">
        <v>873</v>
      </c>
      <c r="R117" s="187" t="n">
        <v>15</v>
      </c>
      <c r="S117" s="187" t="n">
        <v>2782</v>
      </c>
      <c r="T117" s="187" t="n">
        <v>185.47</v>
      </c>
    </row>
    <row r="118" customFormat="false" ht="20.85" hidden="false" customHeight="false" outlineLevel="0" collapsed="false">
      <c r="P118" s="182" t="n">
        <v>117</v>
      </c>
      <c r="Q118" s="183" t="s">
        <v>874</v>
      </c>
      <c r="R118" s="184" t="n">
        <v>15</v>
      </c>
      <c r="S118" s="184" t="n">
        <v>2774</v>
      </c>
      <c r="T118" s="184" t="n">
        <v>184.93</v>
      </c>
    </row>
    <row r="119" customFormat="false" ht="20.85" hidden="false" customHeight="false" outlineLevel="0" collapsed="false">
      <c r="P119" s="185" t="n">
        <v>118</v>
      </c>
      <c r="Q119" s="186" t="s">
        <v>875</v>
      </c>
      <c r="R119" s="187" t="n">
        <v>15</v>
      </c>
      <c r="S119" s="187" t="n">
        <v>2771</v>
      </c>
      <c r="T119" s="187" t="n">
        <v>184.73</v>
      </c>
    </row>
    <row r="120" customFormat="false" ht="20.85" hidden="false" customHeight="false" outlineLevel="0" collapsed="false">
      <c r="P120" s="182" t="n">
        <v>119</v>
      </c>
      <c r="Q120" s="183" t="s">
        <v>876</v>
      </c>
      <c r="R120" s="184" t="n">
        <v>15</v>
      </c>
      <c r="S120" s="184" t="n">
        <v>2763</v>
      </c>
      <c r="T120" s="184" t="n">
        <v>184.2</v>
      </c>
    </row>
    <row r="121" customFormat="false" ht="20.85" hidden="false" customHeight="false" outlineLevel="0" collapsed="false">
      <c r="P121" s="185" t="n">
        <v>120</v>
      </c>
      <c r="Q121" s="186" t="s">
        <v>877</v>
      </c>
      <c r="R121" s="187" t="n">
        <v>15</v>
      </c>
      <c r="S121" s="187" t="n">
        <v>2761</v>
      </c>
      <c r="T121" s="187" t="n">
        <v>184.07</v>
      </c>
    </row>
    <row r="122" customFormat="false" ht="20.85" hidden="false" customHeight="false" outlineLevel="0" collapsed="false">
      <c r="P122" s="182" t="n">
        <v>121</v>
      </c>
      <c r="Q122" s="183" t="s">
        <v>878</v>
      </c>
      <c r="R122" s="184" t="n">
        <v>15</v>
      </c>
      <c r="S122" s="184" t="n">
        <v>2754</v>
      </c>
      <c r="T122" s="184" t="n">
        <v>183.6</v>
      </c>
    </row>
    <row r="123" customFormat="false" ht="20.85" hidden="false" customHeight="false" outlineLevel="0" collapsed="false">
      <c r="P123" s="185" t="n">
        <v>122</v>
      </c>
      <c r="Q123" s="186" t="s">
        <v>879</v>
      </c>
      <c r="R123" s="187" t="n">
        <v>15</v>
      </c>
      <c r="S123" s="187" t="n">
        <v>2741</v>
      </c>
      <c r="T123" s="187" t="n">
        <v>182.73</v>
      </c>
    </row>
    <row r="124" customFormat="false" ht="20.85" hidden="false" customHeight="false" outlineLevel="0" collapsed="false">
      <c r="P124" s="182" t="n">
        <v>123</v>
      </c>
      <c r="Q124" s="183" t="s">
        <v>880</v>
      </c>
      <c r="R124" s="184" t="n">
        <v>15</v>
      </c>
      <c r="S124" s="184" t="n">
        <v>2740</v>
      </c>
      <c r="T124" s="184" t="n">
        <v>182.67</v>
      </c>
    </row>
    <row r="125" customFormat="false" ht="20.85" hidden="false" customHeight="false" outlineLevel="0" collapsed="false">
      <c r="P125" s="185" t="n">
        <v>124</v>
      </c>
      <c r="Q125" s="186" t="s">
        <v>881</v>
      </c>
      <c r="R125" s="187" t="n">
        <v>15</v>
      </c>
      <c r="S125" s="187" t="n">
        <v>2736</v>
      </c>
      <c r="T125" s="187" t="n">
        <v>182.4</v>
      </c>
    </row>
    <row r="126" customFormat="false" ht="20.85" hidden="false" customHeight="false" outlineLevel="0" collapsed="false">
      <c r="P126" s="182" t="n">
        <v>125</v>
      </c>
      <c r="Q126" s="183" t="s">
        <v>882</v>
      </c>
      <c r="R126" s="184" t="n">
        <v>15</v>
      </c>
      <c r="S126" s="184" t="n">
        <v>2735</v>
      </c>
      <c r="T126" s="184" t="n">
        <v>182.33</v>
      </c>
    </row>
    <row r="127" customFormat="false" ht="20.85" hidden="false" customHeight="false" outlineLevel="0" collapsed="false">
      <c r="P127" s="185" t="n">
        <v>126</v>
      </c>
      <c r="Q127" s="186" t="s">
        <v>883</v>
      </c>
      <c r="R127" s="187" t="n">
        <v>15</v>
      </c>
      <c r="S127" s="187" t="n">
        <v>2711</v>
      </c>
      <c r="T127" s="187" t="n">
        <v>180.73</v>
      </c>
    </row>
    <row r="128" customFormat="false" ht="20.85" hidden="false" customHeight="false" outlineLevel="0" collapsed="false">
      <c r="P128" s="182" t="n">
        <v>127</v>
      </c>
      <c r="Q128" s="183" t="s">
        <v>884</v>
      </c>
      <c r="R128" s="184" t="n">
        <v>15</v>
      </c>
      <c r="S128" s="184" t="n">
        <v>2694</v>
      </c>
      <c r="T128" s="184" t="n">
        <v>179.6</v>
      </c>
    </row>
    <row r="129" customFormat="false" ht="20.85" hidden="false" customHeight="false" outlineLevel="0" collapsed="false">
      <c r="P129" s="185" t="n">
        <v>128</v>
      </c>
      <c r="Q129" s="186" t="s">
        <v>885</v>
      </c>
      <c r="R129" s="187" t="n">
        <v>15</v>
      </c>
      <c r="S129" s="187" t="n">
        <v>2694</v>
      </c>
      <c r="T129" s="187" t="n">
        <v>179.6</v>
      </c>
    </row>
    <row r="130" customFormat="false" ht="20.85" hidden="false" customHeight="false" outlineLevel="0" collapsed="false">
      <c r="P130" s="182" t="n">
        <v>129</v>
      </c>
      <c r="Q130" s="183" t="s">
        <v>886</v>
      </c>
      <c r="R130" s="184" t="n">
        <v>15</v>
      </c>
      <c r="S130" s="184" t="n">
        <v>2692</v>
      </c>
      <c r="T130" s="184" t="n">
        <v>179.47</v>
      </c>
    </row>
    <row r="131" customFormat="false" ht="20.85" hidden="false" customHeight="false" outlineLevel="0" collapsed="false">
      <c r="P131" s="185" t="n">
        <v>130</v>
      </c>
      <c r="Q131" s="186" t="s">
        <v>887</v>
      </c>
      <c r="R131" s="187" t="n">
        <v>15</v>
      </c>
      <c r="S131" s="187" t="n">
        <v>2685</v>
      </c>
      <c r="T131" s="187" t="n">
        <v>179</v>
      </c>
    </row>
    <row r="132" customFormat="false" ht="20.85" hidden="false" customHeight="false" outlineLevel="0" collapsed="false">
      <c r="P132" s="182" t="n">
        <v>131</v>
      </c>
      <c r="Q132" s="183" t="s">
        <v>888</v>
      </c>
      <c r="R132" s="184" t="n">
        <v>15</v>
      </c>
      <c r="S132" s="184" t="n">
        <v>2683</v>
      </c>
      <c r="T132" s="184" t="n">
        <v>178.87</v>
      </c>
    </row>
    <row r="133" customFormat="false" ht="20.85" hidden="false" customHeight="false" outlineLevel="0" collapsed="false">
      <c r="P133" s="185" t="n">
        <v>132</v>
      </c>
      <c r="Q133" s="186" t="s">
        <v>889</v>
      </c>
      <c r="R133" s="187" t="n">
        <v>15</v>
      </c>
      <c r="S133" s="187" t="n">
        <v>2668</v>
      </c>
      <c r="T133" s="187" t="n">
        <v>177.87</v>
      </c>
    </row>
    <row r="134" customFormat="false" ht="20.85" hidden="false" customHeight="false" outlineLevel="0" collapsed="false">
      <c r="P134" s="182" t="n">
        <v>133</v>
      </c>
      <c r="Q134" s="183" t="s">
        <v>890</v>
      </c>
      <c r="R134" s="184" t="n">
        <v>15</v>
      </c>
      <c r="S134" s="184" t="n">
        <v>2668</v>
      </c>
      <c r="T134" s="184" t="n">
        <v>177.87</v>
      </c>
    </row>
    <row r="135" customFormat="false" ht="20.85" hidden="false" customHeight="false" outlineLevel="0" collapsed="false">
      <c r="P135" s="185" t="n">
        <v>134</v>
      </c>
      <c r="Q135" s="186" t="s">
        <v>891</v>
      </c>
      <c r="R135" s="187" t="n">
        <v>15</v>
      </c>
      <c r="S135" s="187" t="n">
        <v>2660</v>
      </c>
      <c r="T135" s="187" t="n">
        <v>177.33</v>
      </c>
    </row>
    <row r="136" customFormat="false" ht="20.85" hidden="false" customHeight="false" outlineLevel="0" collapsed="false">
      <c r="P136" s="182" t="n">
        <v>135</v>
      </c>
      <c r="Q136" s="183" t="s">
        <v>892</v>
      </c>
      <c r="R136" s="184" t="n">
        <v>15</v>
      </c>
      <c r="S136" s="184" t="n">
        <v>2659</v>
      </c>
      <c r="T136" s="184" t="n">
        <v>177.27</v>
      </c>
    </row>
    <row r="137" customFormat="false" ht="20.85" hidden="false" customHeight="false" outlineLevel="0" collapsed="false">
      <c r="P137" s="185" t="n">
        <v>136</v>
      </c>
      <c r="Q137" s="186" t="s">
        <v>893</v>
      </c>
      <c r="R137" s="187" t="n">
        <v>15</v>
      </c>
      <c r="S137" s="187" t="n">
        <v>2653</v>
      </c>
      <c r="T137" s="187" t="n">
        <v>176.87</v>
      </c>
    </row>
    <row r="138" customFormat="false" ht="20.85" hidden="false" customHeight="false" outlineLevel="0" collapsed="false">
      <c r="P138" s="182" t="n">
        <v>137</v>
      </c>
      <c r="Q138" s="183" t="s">
        <v>894</v>
      </c>
      <c r="R138" s="184" t="n">
        <v>15</v>
      </c>
      <c r="S138" s="184" t="n">
        <v>2652</v>
      </c>
      <c r="T138" s="184" t="n">
        <v>176.8</v>
      </c>
    </row>
    <row r="139" customFormat="false" ht="20.85" hidden="false" customHeight="false" outlineLevel="0" collapsed="false">
      <c r="P139" s="185" t="n">
        <v>138</v>
      </c>
      <c r="Q139" s="186" t="s">
        <v>895</v>
      </c>
      <c r="R139" s="187" t="n">
        <v>15</v>
      </c>
      <c r="S139" s="187" t="n">
        <v>2641</v>
      </c>
      <c r="T139" s="187" t="n">
        <v>176.07</v>
      </c>
    </row>
    <row r="140" customFormat="false" ht="20.85" hidden="false" customHeight="false" outlineLevel="0" collapsed="false">
      <c r="P140" s="182" t="n">
        <v>139</v>
      </c>
      <c r="Q140" s="183" t="s">
        <v>896</v>
      </c>
      <c r="R140" s="184" t="n">
        <v>15</v>
      </c>
      <c r="S140" s="184" t="n">
        <v>2638</v>
      </c>
      <c r="T140" s="184" t="n">
        <v>175.87</v>
      </c>
    </row>
    <row r="141" customFormat="false" ht="20.85" hidden="false" customHeight="false" outlineLevel="0" collapsed="false">
      <c r="P141" s="185" t="n">
        <v>140</v>
      </c>
      <c r="Q141" s="186" t="s">
        <v>897</v>
      </c>
      <c r="R141" s="187" t="n">
        <v>15</v>
      </c>
      <c r="S141" s="187" t="n">
        <v>2626</v>
      </c>
      <c r="T141" s="187" t="n">
        <v>175.07</v>
      </c>
    </row>
    <row r="142" customFormat="false" ht="20.85" hidden="false" customHeight="false" outlineLevel="0" collapsed="false">
      <c r="P142" s="182" t="n">
        <v>141</v>
      </c>
      <c r="Q142" s="183" t="s">
        <v>898</v>
      </c>
      <c r="R142" s="184" t="n">
        <v>15</v>
      </c>
      <c r="S142" s="184" t="n">
        <v>2625</v>
      </c>
      <c r="T142" s="184" t="n">
        <v>175</v>
      </c>
    </row>
    <row r="143" customFormat="false" ht="20.85" hidden="false" customHeight="false" outlineLevel="0" collapsed="false">
      <c r="P143" s="185" t="n">
        <v>142</v>
      </c>
      <c r="Q143" s="186" t="s">
        <v>899</v>
      </c>
      <c r="R143" s="187" t="n">
        <v>15</v>
      </c>
      <c r="S143" s="187" t="n">
        <v>2600</v>
      </c>
      <c r="T143" s="187" t="n">
        <v>173.33</v>
      </c>
    </row>
    <row r="144" customFormat="false" ht="20.85" hidden="false" customHeight="false" outlineLevel="0" collapsed="false">
      <c r="P144" s="182" t="n">
        <v>143</v>
      </c>
      <c r="Q144" s="183" t="s">
        <v>900</v>
      </c>
      <c r="R144" s="184" t="n">
        <v>15</v>
      </c>
      <c r="S144" s="184" t="n">
        <v>2589</v>
      </c>
      <c r="T144" s="184" t="n">
        <v>172.6</v>
      </c>
    </row>
    <row r="145" customFormat="false" ht="20.85" hidden="false" customHeight="false" outlineLevel="0" collapsed="false">
      <c r="P145" s="185" t="n">
        <v>144</v>
      </c>
      <c r="Q145" s="186" t="s">
        <v>901</v>
      </c>
      <c r="R145" s="187" t="n">
        <v>15</v>
      </c>
      <c r="S145" s="187" t="n">
        <v>2587</v>
      </c>
      <c r="T145" s="187" t="n">
        <v>172.47</v>
      </c>
    </row>
    <row r="146" customFormat="false" ht="20.85" hidden="false" customHeight="false" outlineLevel="0" collapsed="false">
      <c r="P146" s="182" t="n">
        <v>145</v>
      </c>
      <c r="Q146" s="183" t="s">
        <v>902</v>
      </c>
      <c r="R146" s="184" t="n">
        <v>15</v>
      </c>
      <c r="S146" s="184" t="n">
        <v>2577</v>
      </c>
      <c r="T146" s="184" t="n">
        <v>171.8</v>
      </c>
    </row>
    <row r="147" customFormat="false" ht="20.85" hidden="false" customHeight="false" outlineLevel="0" collapsed="false">
      <c r="P147" s="185" t="n">
        <v>146</v>
      </c>
      <c r="Q147" s="186" t="s">
        <v>903</v>
      </c>
      <c r="R147" s="187" t="n">
        <v>15</v>
      </c>
      <c r="S147" s="187" t="n">
        <v>2558</v>
      </c>
      <c r="T147" s="187" t="n">
        <v>170.53</v>
      </c>
    </row>
    <row r="148" customFormat="false" ht="20.85" hidden="false" customHeight="false" outlineLevel="0" collapsed="false">
      <c r="P148" s="182" t="n">
        <v>147</v>
      </c>
      <c r="Q148" s="183" t="s">
        <v>904</v>
      </c>
      <c r="R148" s="184" t="n">
        <v>15</v>
      </c>
      <c r="S148" s="184" t="n">
        <v>2534</v>
      </c>
      <c r="T148" s="184" t="n">
        <v>168.93</v>
      </c>
    </row>
    <row r="149" customFormat="false" ht="20.85" hidden="false" customHeight="false" outlineLevel="0" collapsed="false">
      <c r="P149" s="185" t="n">
        <v>148</v>
      </c>
      <c r="Q149" s="186" t="s">
        <v>905</v>
      </c>
      <c r="R149" s="187" t="n">
        <v>15</v>
      </c>
      <c r="S149" s="187" t="n">
        <v>2533</v>
      </c>
      <c r="T149" s="187" t="n">
        <v>168.87</v>
      </c>
    </row>
    <row r="150" customFormat="false" ht="20.85" hidden="false" customHeight="false" outlineLevel="0" collapsed="false">
      <c r="P150" s="182" t="n">
        <v>149</v>
      </c>
      <c r="Q150" s="183" t="s">
        <v>906</v>
      </c>
      <c r="R150" s="184" t="n">
        <v>15</v>
      </c>
      <c r="S150" s="184" t="n">
        <v>2504</v>
      </c>
      <c r="T150" s="184" t="n">
        <v>166.93</v>
      </c>
    </row>
    <row r="151" customFormat="false" ht="20.85" hidden="false" customHeight="false" outlineLevel="0" collapsed="false">
      <c r="P151" s="185" t="n">
        <v>150</v>
      </c>
      <c r="Q151" s="186" t="s">
        <v>907</v>
      </c>
      <c r="R151" s="187" t="n">
        <v>15</v>
      </c>
      <c r="S151" s="187" t="n">
        <v>2485</v>
      </c>
      <c r="T151" s="187" t="n">
        <v>165.67</v>
      </c>
    </row>
    <row r="152" customFormat="false" ht="20.85" hidden="false" customHeight="false" outlineLevel="0" collapsed="false">
      <c r="P152" s="182" t="n">
        <v>151</v>
      </c>
      <c r="Q152" s="183" t="s">
        <v>908</v>
      </c>
      <c r="R152" s="184" t="n">
        <v>15</v>
      </c>
      <c r="S152" s="184" t="n">
        <v>2484</v>
      </c>
      <c r="T152" s="184" t="n">
        <v>165.6</v>
      </c>
    </row>
    <row r="153" customFormat="false" ht="20.85" hidden="false" customHeight="false" outlineLevel="0" collapsed="false">
      <c r="P153" s="185" t="n">
        <v>152</v>
      </c>
      <c r="Q153" s="186" t="s">
        <v>909</v>
      </c>
      <c r="R153" s="187" t="n">
        <v>15</v>
      </c>
      <c r="S153" s="187" t="n">
        <v>2480</v>
      </c>
      <c r="T153" s="187" t="n">
        <v>165.33</v>
      </c>
    </row>
    <row r="154" customFormat="false" ht="20.85" hidden="false" customHeight="false" outlineLevel="0" collapsed="false">
      <c r="P154" s="182" t="n">
        <v>153</v>
      </c>
      <c r="Q154" s="183" t="s">
        <v>910</v>
      </c>
      <c r="R154" s="184" t="n">
        <v>15</v>
      </c>
      <c r="S154" s="184" t="n">
        <v>2479</v>
      </c>
      <c r="T154" s="184" t="n">
        <v>165.27</v>
      </c>
    </row>
    <row r="155" customFormat="false" ht="20.85" hidden="false" customHeight="false" outlineLevel="0" collapsed="false">
      <c r="P155" s="185" t="n">
        <v>154</v>
      </c>
      <c r="Q155" s="186" t="s">
        <v>911</v>
      </c>
      <c r="R155" s="187" t="n">
        <v>15</v>
      </c>
      <c r="S155" s="187" t="n">
        <v>2473</v>
      </c>
      <c r="T155" s="187" t="n">
        <v>164.87</v>
      </c>
    </row>
    <row r="156" customFormat="false" ht="20.85" hidden="false" customHeight="false" outlineLevel="0" collapsed="false">
      <c r="P156" s="182" t="n">
        <v>155</v>
      </c>
      <c r="Q156" s="183" t="s">
        <v>912</v>
      </c>
      <c r="R156" s="184" t="n">
        <v>15</v>
      </c>
      <c r="S156" s="184" t="n">
        <v>2420</v>
      </c>
      <c r="T156" s="184" t="n">
        <v>161.33</v>
      </c>
    </row>
    <row r="157" customFormat="false" ht="20.85" hidden="false" customHeight="false" outlineLevel="0" collapsed="false">
      <c r="P157" s="185" t="n">
        <v>156</v>
      </c>
      <c r="Q157" s="186" t="s">
        <v>913</v>
      </c>
      <c r="R157" s="187" t="n">
        <v>15</v>
      </c>
      <c r="S157" s="187" t="n">
        <v>2404</v>
      </c>
      <c r="T157" s="187" t="n">
        <v>160.27</v>
      </c>
    </row>
    <row r="158" customFormat="false" ht="20.85" hidden="false" customHeight="false" outlineLevel="0" collapsed="false">
      <c r="P158" s="182" t="n">
        <v>157</v>
      </c>
      <c r="Q158" s="183" t="s">
        <v>914</v>
      </c>
      <c r="R158" s="184" t="n">
        <v>15</v>
      </c>
      <c r="S158" s="184" t="n">
        <v>2362</v>
      </c>
      <c r="T158" s="184" t="n">
        <v>157.47</v>
      </c>
    </row>
    <row r="159" customFormat="false" ht="20.85" hidden="false" customHeight="false" outlineLevel="0" collapsed="false">
      <c r="P159" s="185" t="n">
        <v>158</v>
      </c>
      <c r="Q159" s="186" t="s">
        <v>915</v>
      </c>
      <c r="R159" s="187" t="n">
        <v>15</v>
      </c>
      <c r="S159" s="187" t="n">
        <v>2316</v>
      </c>
      <c r="T159" s="187" t="n">
        <v>154.4</v>
      </c>
    </row>
    <row r="160" customFormat="false" ht="20.85" hidden="false" customHeight="false" outlineLevel="0" collapsed="false">
      <c r="P160" s="182" t="n">
        <v>159</v>
      </c>
      <c r="Q160" s="183" t="s">
        <v>916</v>
      </c>
      <c r="R160" s="184" t="n">
        <v>15</v>
      </c>
      <c r="S160" s="184" t="n">
        <v>2314</v>
      </c>
      <c r="T160" s="184" t="n">
        <v>154.27</v>
      </c>
    </row>
    <row r="161" customFormat="false" ht="20.85" hidden="false" customHeight="false" outlineLevel="0" collapsed="false">
      <c r="P161" s="185" t="n">
        <v>160</v>
      </c>
      <c r="Q161" s="186" t="s">
        <v>917</v>
      </c>
      <c r="R161" s="187" t="n">
        <v>15</v>
      </c>
      <c r="S161" s="187" t="n">
        <v>2208</v>
      </c>
      <c r="T161" s="187" t="n">
        <v>147.2</v>
      </c>
    </row>
    <row r="162" customFormat="false" ht="20.85" hidden="false" customHeight="false" outlineLevel="0" collapsed="false">
      <c r="P162" s="182" t="n">
        <v>161</v>
      </c>
      <c r="Q162" s="183" t="s">
        <v>713</v>
      </c>
      <c r="R162" s="184" t="n">
        <v>11</v>
      </c>
      <c r="S162" s="184" t="n">
        <v>2084</v>
      </c>
      <c r="T162" s="184" t="n">
        <v>189.45</v>
      </c>
    </row>
    <row r="163" customFormat="false" ht="20.85" hidden="false" customHeight="false" outlineLevel="0" collapsed="false">
      <c r="P163" s="185" t="n">
        <v>162</v>
      </c>
      <c r="Q163" s="186" t="s">
        <v>918</v>
      </c>
      <c r="R163" s="187" t="n">
        <v>10</v>
      </c>
      <c r="S163" s="187" t="n">
        <v>1946</v>
      </c>
      <c r="T163" s="187" t="n">
        <v>194.6</v>
      </c>
    </row>
    <row r="164" customFormat="false" ht="20.85" hidden="false" customHeight="false" outlineLevel="0" collapsed="false">
      <c r="P164" s="182" t="n">
        <v>163</v>
      </c>
      <c r="Q164" s="183" t="s">
        <v>919</v>
      </c>
      <c r="R164" s="184" t="n">
        <v>11</v>
      </c>
      <c r="S164" s="184" t="n">
        <v>1910</v>
      </c>
      <c r="T164" s="184" t="n">
        <v>173.64</v>
      </c>
    </row>
    <row r="165" customFormat="false" ht="20.85" hidden="false" customHeight="false" outlineLevel="0" collapsed="false">
      <c r="P165" s="185" t="n">
        <v>164</v>
      </c>
      <c r="Q165" s="186" t="s">
        <v>920</v>
      </c>
      <c r="R165" s="187" t="n">
        <v>10</v>
      </c>
      <c r="S165" s="187" t="n">
        <v>1828</v>
      </c>
      <c r="T165" s="187" t="n">
        <v>182.8</v>
      </c>
    </row>
    <row r="166" customFormat="false" ht="20.85" hidden="false" customHeight="false" outlineLevel="0" collapsed="false">
      <c r="P166" s="182" t="n">
        <v>165</v>
      </c>
      <c r="Q166" s="183" t="s">
        <v>921</v>
      </c>
      <c r="R166" s="184" t="n">
        <v>10</v>
      </c>
      <c r="S166" s="184" t="n">
        <v>1779</v>
      </c>
      <c r="T166" s="184" t="n">
        <v>177.9</v>
      </c>
    </row>
    <row r="167" customFormat="false" ht="20.85" hidden="false" customHeight="false" outlineLevel="0" collapsed="false">
      <c r="P167" s="185" t="n">
        <v>166</v>
      </c>
      <c r="Q167" s="186" t="s">
        <v>922</v>
      </c>
      <c r="R167" s="187" t="n">
        <v>10</v>
      </c>
      <c r="S167" s="187" t="n">
        <v>1732</v>
      </c>
      <c r="T167" s="187" t="n">
        <v>173.2</v>
      </c>
    </row>
  </sheetData>
  <mergeCells count="1">
    <mergeCell ref="B1:K1"/>
  </mergeCells>
  <hyperlinks>
    <hyperlink ref="Q2" r:id="rId1" display="Bill O'Neill "/>
    <hyperlink ref="Q3" r:id="rId2" display="Ryan Shafer "/>
    <hyperlink ref="Q4" r:id="rId3" display="Brian Kretzer "/>
    <hyperlink ref="Q5" r:id="rId4" display="Jack Jurek "/>
    <hyperlink ref="Q6" r:id="rId5" display="Troy Wollenbecker "/>
    <hyperlink ref="Q7" r:id="rId6" display="Parker Bohn III "/>
    <hyperlink ref="Q8" r:id="rId7" display="Tommy Delutz Jr. "/>
    <hyperlink ref="Q9" r:id="rId8" display="Ken Simard "/>
    <hyperlink ref="Q10" r:id="rId9" display="Chris Loschetter "/>
    <hyperlink ref="Q11" r:id="rId10" display="David O'Sullivan "/>
    <hyperlink ref="Q12" r:id="rId11" display="Ritchie Allen "/>
    <hyperlink ref="Q13" r:id="rId12" display="Pete Weber "/>
    <hyperlink ref="Q14" r:id="rId13" display="Tom Daugherty "/>
    <hyperlink ref="Q15" r:id="rId14" display="Wes Malott "/>
    <hyperlink ref="Q16" r:id="rId15" display="Chris Barnes "/>
    <hyperlink ref="Q17" r:id="rId16" display="Edward VanDaniker Jr "/>
    <hyperlink ref="Q18" r:id="rId17" display="Michael Machuga "/>
    <hyperlink ref="Q19" r:id="rId18" display="Mike Scroggins "/>
    <hyperlink ref="Q20" r:id="rId19" display="Mike Wolfe "/>
    <hyperlink ref="Q21" r:id="rId20" display="Todd Book "/>
    <hyperlink ref="Q22" r:id="rId21" display="Jon Brandon "/>
    <hyperlink ref="Q23" r:id="rId22" display="Brad Angelo "/>
    <hyperlink ref="Q24" r:id="rId23" display="Roger Kossert "/>
    <hyperlink ref="Q25" r:id="rId24" display="Danny Wiseman "/>
    <hyperlink ref="Q26" r:id="rId25" display="Doug Kent "/>
    <hyperlink ref="Q27" r:id="rId26" display="Steve Jaros "/>
    <hyperlink ref="Q28" r:id="rId27" display="Jim Tomek Jr. "/>
    <hyperlink ref="Q29" r:id="rId28" display="Tommy Jones "/>
    <hyperlink ref="Q30" r:id="rId29" display="Mike Edwards "/>
    <hyperlink ref="Q31" r:id="rId30" display="Don Allen III "/>
    <hyperlink ref="Q32" r:id="rId31" display="Sean Swanson "/>
    <hyperlink ref="Q33" r:id="rId32" display="Mika Koivuniemi "/>
    <hyperlink ref="Q34" r:id="rId33" display="Corey Husted "/>
    <hyperlink ref="Q35" r:id="rId34" display="Elysia Current* "/>
    <hyperlink ref="Q36" r:id="rId35" display="David Leverage "/>
    <hyperlink ref="Q37" r:id="rId36" display="Robert Smith "/>
    <hyperlink ref="Q38" r:id="rId37" display="Tom Baker "/>
    <hyperlink ref="Q39" r:id="rId38" display="Tony Figuiera "/>
    <hyperlink ref="Q40" r:id="rId39" display="Paul Varela* "/>
    <hyperlink ref="Q41" r:id="rId40" display="Stevie Weber "/>
    <hyperlink ref="Q42" r:id="rId41" display="Chris Warren "/>
    <hyperlink ref="Q43" r:id="rId42" display="Joy Esterson "/>
    <hyperlink ref="Q44" r:id="rId43" display="Lee Vanderhoef "/>
    <hyperlink ref="Q45" r:id="rId44" display="Rick Lawrence "/>
    <hyperlink ref="Q46" r:id="rId45" display="Michael Haugen Jr. "/>
    <hyperlink ref="Q47" r:id="rId46" display="Kurry Crayton "/>
    <hyperlink ref="Q48" r:id="rId47" display="Mark French "/>
    <hyperlink ref="Q49" r:id="rId48" display="Kerry Painter "/>
    <hyperlink ref="Q50" r:id="rId49" display="Brent Ilagan* "/>
    <hyperlink ref="Q51" r:id="rId50" display="Jason Wojnar "/>
    <hyperlink ref="Q52" r:id="rId51" display="Steve Harman "/>
    <hyperlink ref="Q53" r:id="rId52" display="Rhino Page "/>
    <hyperlink ref="Q54" r:id="rId53" display="Jonathan Van Hees "/>
    <hyperlink ref="Q55" r:id="rId54" display="Mike DeVaney "/>
    <hyperlink ref="Q56" r:id="rId55" display="Brian Himmler "/>
    <hyperlink ref="Q57" r:id="rId56" display="Eugene McCune "/>
    <hyperlink ref="Q58" r:id="rId57" display="Mike Mineman "/>
    <hyperlink ref="Q59" r:id="rId58" display="Sean Rash "/>
    <hyperlink ref="Q60" r:id="rId59" display="Nick Morgan* "/>
    <hyperlink ref="Q61" r:id="rId60" display="Mitch Beasley "/>
    <hyperlink ref="Q62" r:id="rId61" display="Dave D'Entremont "/>
    <hyperlink ref="Q63" r:id="rId62" display="Andrew Cain "/>
    <hyperlink ref="Q64" r:id="rId63" display="Tom Sorce "/>
    <hyperlink ref="Q65" r:id="rId64" display="Michael Hamilton "/>
    <hyperlink ref="Q66" r:id="rId65" display="Eddie Graham "/>
    <hyperlink ref="Q67" r:id="rId66" display="Missy Bellinder "/>
    <hyperlink ref="Q68" r:id="rId67" display="Micah Gibbons "/>
    <hyperlink ref="Q69" r:id="rId68" display="Christopher Collins "/>
    <hyperlink ref="Q70" r:id="rId69" display="Joe Ciccone "/>
    <hyperlink ref="Q71" r:id="rId70" display="PJ Haggerty "/>
    <hyperlink ref="Q72" r:id="rId71" display="Doug Becker "/>
    <hyperlink ref="Q73" r:id="rId72" display="Dave Arnold "/>
    <hyperlink ref="Q74" r:id="rId73" display="Kevin Westerman* "/>
    <hyperlink ref="Q75" r:id="rId74" display="Kevin Croucher "/>
    <hyperlink ref="Q76" r:id="rId75" display="Matt Freiberg "/>
    <hyperlink ref="Q77" r:id="rId76" display="Ryan Ciminelli "/>
    <hyperlink ref="Q78" r:id="rId77" display="Bo Goergen "/>
    <hyperlink ref="Q79" r:id="rId78" display="Scott Critchfield* "/>
    <hyperlink ref="Q80" r:id="rId79" display="Rodney Tramp* "/>
    <hyperlink ref="Q81" r:id="rId80" display="Walter Ray Williams Jr. "/>
    <hyperlink ref="Q82" r:id="rId81" display="Ward Rauch "/>
    <hyperlink ref="Q83" r:id="rId82" display="Ernie Schlegel "/>
    <hyperlink ref="Q84" r:id="rId83" display="Brian LeClair "/>
    <hyperlink ref="Q85" r:id="rId84" display="Ronnie Horton "/>
    <hyperlink ref="Q86" r:id="rId85" display="Douglas Svela* "/>
    <hyperlink ref="Q87" r:id="rId86" display="Steve Rogers "/>
    <hyperlink ref="Q88" r:id="rId87" display="Billy Oatman "/>
    <hyperlink ref="Q89" r:id="rId88" display="Michael Fagan "/>
    <hyperlink ref="Q90" r:id="rId89" display="Humberto Vazquez "/>
    <hyperlink ref="Q91" r:id="rId90" display="Ronnie Russell "/>
    <hyperlink ref="Q92" r:id="rId91" display="Kenneth Lowe Jr. "/>
    <hyperlink ref="Q93" r:id="rId92" display="Mark Scroggins "/>
    <hyperlink ref="Q94" r:id="rId93" display="Mason Sherman "/>
    <hyperlink ref="Q95" r:id="rId94" display="Connor Dohner* "/>
    <hyperlink ref="Q96" r:id="rId95" display="William Wilson "/>
    <hyperlink ref="Q97" r:id="rId96" display="David Haynes* "/>
    <hyperlink ref="Q98" r:id="rId97" display="Riga Kalfas "/>
    <hyperlink ref="Q99" r:id="rId98" display="J. Eddie Lucas "/>
    <hyperlink ref="Q100" r:id="rId99" display="Jason Tehee "/>
    <hyperlink ref="Q101" r:id="rId100" display="Marcus Battiest* "/>
    <hyperlink ref="Q102" r:id="rId101" display="Chris Cundiff "/>
    <hyperlink ref="Q103" r:id="rId102" display="Jason Carrillo* "/>
    <hyperlink ref="Q104" r:id="rId103" display="Art Ramirez "/>
    <hyperlink ref="Q105" r:id="rId104" display="Dennis Horan Jr. "/>
    <hyperlink ref="Q106" r:id="rId105" display="Vayle Floria "/>
    <hyperlink ref="Q107" r:id="rId106" display="Walter Schaub II "/>
    <hyperlink ref="Q108" r:id="rId107" display="Chad Kloss "/>
    <hyperlink ref="Q109" r:id="rId108" display="Will Kolbow* "/>
    <hyperlink ref="Q110" r:id="rId109" display="Dino Castillo "/>
    <hyperlink ref="Q111" r:id="rId110" display="Paul Fenner* "/>
    <hyperlink ref="Q112" r:id="rId111" display="Rhollin Castellano* "/>
    <hyperlink ref="Q113" r:id="rId112" display="Craig Henderson "/>
    <hyperlink ref="Q114" r:id="rId113" display="Andre Eubanks "/>
    <hyperlink ref="Q115" r:id="rId114" display="Adam Monks "/>
    <hyperlink ref="Q116" r:id="rId115" display="Patrick Berkel* "/>
    <hyperlink ref="Q117" r:id="rId116" display="Will Perry "/>
    <hyperlink ref="Q118" r:id="rId117" display="Lauri Karppala Jr "/>
    <hyperlink ref="Q119" r:id="rId118" display="Allen Blansette "/>
    <hyperlink ref="Q120" r:id="rId119" display="Drew Parkin "/>
    <hyperlink ref="Q121" r:id="rId120" display="Jason Eubanks* "/>
    <hyperlink ref="Q122" r:id="rId121" display="William Hollinger "/>
    <hyperlink ref="Q123" r:id="rId122" display="Gary Duran "/>
    <hyperlink ref="Q124" r:id="rId123" display="James Scimone "/>
    <hyperlink ref="Q125" r:id="rId124" display="Jeff Garrison* "/>
    <hyperlink ref="Q126" r:id="rId125" display="Jaime Orozco* "/>
    <hyperlink ref="Q127" r:id="rId126" display="Ray Cobb "/>
    <hyperlink ref="Q128" r:id="rId127" display="George Abrahamsen "/>
    <hyperlink ref="Q129" r:id="rId128" display="Del Powell Jr. "/>
    <hyperlink ref="Q130" r:id="rId129" display="Aaron Ramsden "/>
    <hyperlink ref="Q131" r:id="rId130" display="Paul Christopher "/>
    <hyperlink ref="Q132" r:id="rId131" display="Matthew Ridgway "/>
    <hyperlink ref="Q133" r:id="rId132" display="Robert Young* "/>
    <hyperlink ref="Q134" r:id="rId133" display="Brian Haley "/>
    <hyperlink ref="Q135" r:id="rId134" display="Raul Rosales* "/>
    <hyperlink ref="Q136" r:id="rId135" display="Bradley Jones* "/>
    <hyperlink ref="Q137" r:id="rId136" display="Jason Frantz* "/>
    <hyperlink ref="Q138" r:id="rId137" display="Marc Clyburn "/>
    <hyperlink ref="Q139" r:id="rId138" display="Eddie Martin "/>
    <hyperlink ref="Q140" r:id="rId139" display="Barry Couch Jr "/>
    <hyperlink ref="Q141" r:id="rId140" display="Rodney Chong "/>
    <hyperlink ref="Q142" r:id="rId141" display="Julie Huntoon* "/>
    <hyperlink ref="Q143" r:id="rId142" display="Trey Field "/>
    <hyperlink ref="Q144" r:id="rId143" display="Joshua Kogod "/>
    <hyperlink ref="Q145" r:id="rId144" display="Kevin Valmonte* "/>
    <hyperlink ref="Q146" r:id="rId145" display="Carmen Salvino "/>
    <hyperlink ref="Q147" r:id="rId146" display="Richard Maldonado "/>
    <hyperlink ref="Q148" r:id="rId147" display="Demetrius Cash* "/>
    <hyperlink ref="Q149" r:id="rId148" display="Joseph Locke* "/>
    <hyperlink ref="Q150" r:id="rId149" display="David Dickison* "/>
    <hyperlink ref="Q151" r:id="rId150" display="Chris Sargent* "/>
    <hyperlink ref="Q152" r:id="rId151" display="Marc Sy "/>
    <hyperlink ref="Q153" r:id="rId152" display="Adam Langsner* "/>
    <hyperlink ref="Q154" r:id="rId153" display="James Cantere "/>
    <hyperlink ref="Q155" r:id="rId154" display="Jim Griffiths* "/>
    <hyperlink ref="Q156" r:id="rId155" display="Kenneth DeGroff* "/>
    <hyperlink ref="Q157" r:id="rId156" display="Temple Bourgeois "/>
    <hyperlink ref="Q158" r:id="rId157" display="Danny Dressler* "/>
    <hyperlink ref="Q159" r:id="rId158" display="J.T. Action Jackson* "/>
    <hyperlink ref="Q160" r:id="rId159" display="Raymond Gaunt "/>
    <hyperlink ref="Q161" r:id="rId160" display="Chris Loomis "/>
    <hyperlink ref="Q162" r:id="rId161" display="Curtis Woods Jr. "/>
    <hyperlink ref="Q163" r:id="rId162" display="Michael Norris "/>
    <hyperlink ref="Q164" r:id="rId163" display="Ricky Matthews "/>
    <hyperlink ref="Q165" r:id="rId164" display="Rodolfo Corona* "/>
    <hyperlink ref="Q166" r:id="rId165" display="Enrique Rodriguez* "/>
    <hyperlink ref="Q167" r:id="rId166" display="Charles Willison*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7"/>
  <sheetViews>
    <sheetView showFormulas="false" showGridLines="true" showRowColHeaders="true" showZeros="true" rightToLeft="false" tabSelected="false" showOutlineSymbols="true" defaultGridColor="true" view="pageBreakPreview" topLeftCell="A59" colorId="64" zoomScale="150" zoomScaleNormal="125" zoomScalePageLayoutView="150" workbookViewId="0">
      <selection pane="topLeft" activeCell="G78" activeCellId="0" sqref="G78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6.28"/>
    <col collapsed="false" customWidth="true" hidden="false" outlineLevel="0" max="3" min="3" style="11" width="5.13"/>
    <col collapsed="false" customWidth="true" hidden="false" outlineLevel="0" max="4" min="4" style="11" width="6.7"/>
    <col collapsed="false" customWidth="true" hidden="false" outlineLevel="0" max="5" min="5" style="11" width="6.85"/>
    <col collapsed="false" customWidth="true" hidden="false" outlineLevel="0" max="6" min="6" style="11" width="17.56"/>
    <col collapsed="false" customWidth="true" hidden="false" outlineLevel="0" max="7" min="7" style="11" width="18.85"/>
    <col collapsed="false" customWidth="true" hidden="false" outlineLevel="0" max="8" min="8" style="11" width="6.56"/>
    <col collapsed="false" customWidth="true" hidden="false" outlineLevel="0" max="9" min="9" style="11" width="4.14"/>
    <col collapsed="false" customWidth="true" hidden="false" outlineLevel="0" max="10" min="10" style="11" width="6.28"/>
    <col collapsed="false" customWidth="true" hidden="false" outlineLevel="0" max="11" min="11" style="11" width="6.7"/>
    <col collapsed="false" customWidth="true" hidden="false" outlineLevel="0" max="12" min="12" style="11" width="1.7"/>
    <col collapsed="false" customWidth="true" hidden="false" outlineLevel="0" max="13" min="13" style="11" width="1.28"/>
    <col collapsed="false" customWidth="true" hidden="false" outlineLevel="0" max="15" min="14" style="11" width="1.13"/>
    <col collapsed="false" customWidth="true" hidden="false" outlineLevel="0" max="16" min="16" style="191" width="4.41"/>
    <col collapsed="false" customWidth="true" hidden="false" outlineLevel="0" max="17" min="17" style="192" width="17.56"/>
    <col collapsed="false" customWidth="true" hidden="false" outlineLevel="0" max="18" min="18" style="192" width="6.7"/>
    <col collapsed="false" customWidth="true" hidden="false" outlineLevel="0" max="19" min="19" style="192" width="8.14"/>
    <col collapsed="false" customWidth="false" hidden="false" outlineLevel="0" max="20" min="20" style="192" width="9.14"/>
    <col collapsed="false" customWidth="false" hidden="false" outlineLevel="0" max="257" min="21" style="11" width="9.14"/>
  </cols>
  <sheetData>
    <row r="1" customFormat="false" ht="17.9" hidden="false" customHeight="true" outlineLevel="0" collapsed="false">
      <c r="B1" s="177" t="s">
        <v>923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4.9" hidden="false" customHeight="tru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193" t="s">
        <v>625</v>
      </c>
      <c r="Q2" s="194" t="s">
        <v>626</v>
      </c>
      <c r="R2" s="193" t="s">
        <v>622</v>
      </c>
      <c r="S2" s="193" t="s">
        <v>628</v>
      </c>
      <c r="T2" s="195" t="s">
        <v>629</v>
      </c>
    </row>
    <row r="3" customFormat="false" ht="14.9" hidden="false" customHeight="false" outlineLevel="0" collapsed="false">
      <c r="B3" s="98"/>
      <c r="C3" s="98"/>
      <c r="D3" s="2"/>
      <c r="E3" s="2"/>
      <c r="F3" s="99" t="s">
        <v>169</v>
      </c>
      <c r="G3" s="2" t="s">
        <v>16</v>
      </c>
      <c r="H3" s="2"/>
      <c r="I3" s="2"/>
      <c r="J3" s="2"/>
      <c r="K3" s="98"/>
      <c r="P3" s="193"/>
      <c r="Q3" s="194"/>
      <c r="R3" s="193"/>
      <c r="S3" s="193" t="s">
        <v>630</v>
      </c>
      <c r="T3" s="195"/>
    </row>
    <row r="4" customFormat="false" ht="14.9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96" t="n">
        <v>1</v>
      </c>
      <c r="Q4" s="197" t="s">
        <v>685</v>
      </c>
      <c r="R4" s="198" t="n">
        <v>14</v>
      </c>
      <c r="S4" s="198" t="n">
        <v>3326</v>
      </c>
      <c r="T4" s="198" t="n">
        <v>237.57</v>
      </c>
    </row>
    <row r="5" customFormat="false" ht="14.9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99" t="n">
        <v>2</v>
      </c>
      <c r="Q5" s="200" t="s">
        <v>665</v>
      </c>
      <c r="R5" s="201" t="n">
        <v>14</v>
      </c>
      <c r="S5" s="201" t="n">
        <v>3322</v>
      </c>
      <c r="T5" s="201" t="n">
        <v>237.29</v>
      </c>
    </row>
    <row r="6" customFormat="false" ht="14.9" hidden="false" customHeight="false" outlineLevel="0" collapsed="false">
      <c r="B6" s="161" t="n">
        <f aca="false">E6/C6</f>
        <v>225.357142857143</v>
      </c>
      <c r="C6" s="162" t="n">
        <f aca="false">$G$2</f>
        <v>14</v>
      </c>
      <c r="D6" s="163" t="n">
        <f aca="false">IF(ISNUMBER(E6),1,"")</f>
        <v>1</v>
      </c>
      <c r="E6" s="163" t="n">
        <f aca="false">S24</f>
        <v>3155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96" t="n">
        <v>3</v>
      </c>
      <c r="Q6" s="197" t="s">
        <v>639</v>
      </c>
      <c r="R6" s="198" t="n">
        <v>14</v>
      </c>
      <c r="S6" s="198" t="n">
        <v>3317</v>
      </c>
      <c r="T6" s="198" t="n">
        <v>236.93</v>
      </c>
    </row>
    <row r="7" customFormat="false" ht="14.9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62</f>
        <v>2879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05.642857142857</v>
      </c>
      <c r="P7" s="199" t="n">
        <v>4</v>
      </c>
      <c r="Q7" s="200" t="s">
        <v>671</v>
      </c>
      <c r="R7" s="201" t="n">
        <v>14</v>
      </c>
      <c r="S7" s="201" t="n">
        <v>3314</v>
      </c>
      <c r="T7" s="201" t="n">
        <v>236.71</v>
      </c>
    </row>
    <row r="8" customFormat="false" ht="14.9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28</f>
        <v>3130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23.571428571429</v>
      </c>
      <c r="P8" s="196" t="n">
        <v>5</v>
      </c>
      <c r="Q8" s="197" t="s">
        <v>681</v>
      </c>
      <c r="R8" s="198" t="n">
        <v>14</v>
      </c>
      <c r="S8" s="198" t="n">
        <v>3276</v>
      </c>
      <c r="T8" s="198" t="n">
        <v>234</v>
      </c>
    </row>
    <row r="9" customFormat="false" ht="14.9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44</f>
        <v>3028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16.285714285714</v>
      </c>
      <c r="P9" s="199" t="n">
        <v>6</v>
      </c>
      <c r="Q9" s="200" t="s">
        <v>693</v>
      </c>
      <c r="R9" s="201" t="n">
        <v>14</v>
      </c>
      <c r="S9" s="201" t="n">
        <v>3251</v>
      </c>
      <c r="T9" s="201" t="n">
        <v>232.21</v>
      </c>
    </row>
    <row r="10" customFormat="false" ht="14.9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12</f>
        <v>3238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31.285714285714</v>
      </c>
      <c r="P10" s="196" t="n">
        <v>7</v>
      </c>
      <c r="Q10" s="197" t="s">
        <v>657</v>
      </c>
      <c r="R10" s="198" t="n">
        <v>14</v>
      </c>
      <c r="S10" s="198" t="n">
        <v>3239</v>
      </c>
      <c r="T10" s="198" t="n">
        <v>231.36</v>
      </c>
    </row>
    <row r="11" customFormat="false" ht="14.9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26</f>
        <v>3139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24.214285714286</v>
      </c>
      <c r="P11" s="199" t="n">
        <v>8</v>
      </c>
      <c r="Q11" s="200" t="s">
        <v>631</v>
      </c>
      <c r="R11" s="201" t="n">
        <v>14</v>
      </c>
      <c r="S11" s="201" t="n">
        <v>3239</v>
      </c>
      <c r="T11" s="201" t="n">
        <v>231.36</v>
      </c>
    </row>
    <row r="12" customFormat="false" ht="14.9" hidden="false" customHeight="false" outlineLevel="0" collapsed="false">
      <c r="B12" s="161" t="n">
        <f aca="false">E12/C12</f>
        <v>218.642857142857</v>
      </c>
      <c r="C12" s="162" t="n">
        <f aca="false">$G$2</f>
        <v>14</v>
      </c>
      <c r="D12" s="163" t="n">
        <f aca="false">IF(ISNUMBER(E12),1,"")</f>
        <v>1</v>
      </c>
      <c r="E12" s="163" t="n">
        <f aca="false">S41</f>
        <v>3061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96" t="n">
        <v>9</v>
      </c>
      <c r="Q12" s="197" t="s">
        <v>643</v>
      </c>
      <c r="R12" s="198" t="n">
        <v>14</v>
      </c>
      <c r="S12" s="198" t="n">
        <v>3238</v>
      </c>
      <c r="T12" s="198" t="n">
        <v>231.29</v>
      </c>
    </row>
    <row r="13" customFormat="false" ht="14.9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59</f>
        <v>2901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07.214285714286</v>
      </c>
      <c r="P13" s="199" t="n">
        <v>10</v>
      </c>
      <c r="Q13" s="200" t="s">
        <v>641</v>
      </c>
      <c r="R13" s="201" t="n">
        <v>14</v>
      </c>
      <c r="S13" s="201" t="n">
        <v>3211</v>
      </c>
      <c r="T13" s="201" t="n">
        <v>229.36</v>
      </c>
    </row>
    <row r="14" customFormat="false" ht="14.9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96" t="n">
        <v>11</v>
      </c>
      <c r="Q14" s="197" t="s">
        <v>697</v>
      </c>
      <c r="R14" s="198" t="n">
        <v>14</v>
      </c>
      <c r="S14" s="198" t="n">
        <v>3201</v>
      </c>
      <c r="T14" s="198" t="n">
        <v>228.64</v>
      </c>
    </row>
    <row r="15" customFormat="false" ht="14.9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S4</f>
        <v>3326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37.571428571429</v>
      </c>
      <c r="P15" s="199" t="n">
        <v>12</v>
      </c>
      <c r="Q15" s="200" t="s">
        <v>723</v>
      </c>
      <c r="R15" s="201" t="n">
        <v>14</v>
      </c>
      <c r="S15" s="201" t="n">
        <v>3192</v>
      </c>
      <c r="T15" s="201" t="n">
        <v>228</v>
      </c>
    </row>
    <row r="16" customFormat="false" ht="14.9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14</f>
        <v>3201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28.642857142857</v>
      </c>
      <c r="P16" s="196" t="n">
        <v>13</v>
      </c>
      <c r="Q16" s="197" t="s">
        <v>715</v>
      </c>
      <c r="R16" s="198" t="n">
        <v>14</v>
      </c>
      <c r="S16" s="198" t="n">
        <v>3180</v>
      </c>
      <c r="T16" s="198" t="n">
        <v>227.14</v>
      </c>
    </row>
    <row r="17" customFormat="false" ht="14.9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99" t="n">
        <v>14</v>
      </c>
      <c r="Q17" s="200" t="s">
        <v>924</v>
      </c>
      <c r="R17" s="201" t="n">
        <v>14</v>
      </c>
      <c r="S17" s="201" t="n">
        <v>3178</v>
      </c>
      <c r="T17" s="201" t="n">
        <v>227</v>
      </c>
    </row>
    <row r="18" customFormat="false" ht="14.9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96" t="n">
        <v>15</v>
      </c>
      <c r="Q18" s="197" t="s">
        <v>661</v>
      </c>
      <c r="R18" s="198" t="n">
        <v>14</v>
      </c>
      <c r="S18" s="198" t="n">
        <v>3171</v>
      </c>
      <c r="T18" s="198" t="n">
        <v>226.5</v>
      </c>
    </row>
    <row r="19" customFormat="false" ht="14.9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08" t="s">
        <v>120</v>
      </c>
      <c r="H19" s="109"/>
      <c r="I19" s="109"/>
      <c r="J19" s="113"/>
      <c r="K19" s="167"/>
      <c r="P19" s="199" t="n">
        <v>16</v>
      </c>
      <c r="Q19" s="200" t="s">
        <v>637</v>
      </c>
      <c r="R19" s="201" t="n">
        <v>14</v>
      </c>
      <c r="S19" s="201" t="n">
        <v>3167</v>
      </c>
      <c r="T19" s="201" t="n">
        <v>226.21</v>
      </c>
    </row>
    <row r="20" customFormat="false" ht="14.9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18</f>
        <v>3171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26.5</v>
      </c>
      <c r="P20" s="196" t="n">
        <v>17</v>
      </c>
      <c r="Q20" s="197" t="s">
        <v>683</v>
      </c>
      <c r="R20" s="198" t="n">
        <v>14</v>
      </c>
      <c r="S20" s="198" t="n">
        <v>3167</v>
      </c>
      <c r="T20" s="198" t="n">
        <v>226.21</v>
      </c>
    </row>
    <row r="21" customFormat="false" ht="14.9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60</f>
        <v>2885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06.071428571429</v>
      </c>
      <c r="P21" s="199" t="n">
        <v>18</v>
      </c>
      <c r="Q21" s="200" t="s">
        <v>803</v>
      </c>
      <c r="R21" s="201" t="n">
        <v>14</v>
      </c>
      <c r="S21" s="201" t="n">
        <v>3166</v>
      </c>
      <c r="T21" s="201" t="n">
        <v>226.14</v>
      </c>
    </row>
    <row r="22" customFormat="false" ht="14.9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/>
      <c r="J22" s="113"/>
      <c r="K22" s="167"/>
      <c r="P22" s="196" t="n">
        <v>19</v>
      </c>
      <c r="Q22" s="197" t="s">
        <v>635</v>
      </c>
      <c r="R22" s="198" t="n">
        <v>14</v>
      </c>
      <c r="S22" s="198" t="n">
        <v>3161</v>
      </c>
      <c r="T22" s="198" t="n">
        <v>225.79</v>
      </c>
    </row>
    <row r="23" customFormat="false" ht="14.9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19</f>
        <v>3167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26.214285714286</v>
      </c>
      <c r="P23" s="199" t="n">
        <v>20</v>
      </c>
      <c r="Q23" s="200" t="s">
        <v>736</v>
      </c>
      <c r="R23" s="201" t="n">
        <v>14</v>
      </c>
      <c r="S23" s="201" t="n">
        <v>3159</v>
      </c>
      <c r="T23" s="201" t="n">
        <v>225.64</v>
      </c>
    </row>
    <row r="24" customFormat="false" ht="14.9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7</f>
        <v>3314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36.714285714286</v>
      </c>
      <c r="P24" s="196" t="n">
        <v>21</v>
      </c>
      <c r="Q24" s="197" t="s">
        <v>740</v>
      </c>
      <c r="R24" s="198" t="n">
        <v>14</v>
      </c>
      <c r="S24" s="198" t="n">
        <v>3155</v>
      </c>
      <c r="T24" s="198" t="n">
        <v>225.36</v>
      </c>
    </row>
    <row r="25" customFormat="false" ht="14.9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54</f>
        <v>2938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09.857142857143</v>
      </c>
      <c r="P25" s="199" t="n">
        <v>22</v>
      </c>
      <c r="Q25" s="200" t="s">
        <v>705</v>
      </c>
      <c r="R25" s="201" t="n">
        <v>14</v>
      </c>
      <c r="S25" s="201" t="n">
        <v>3145</v>
      </c>
      <c r="T25" s="201" t="n">
        <v>224.64</v>
      </c>
    </row>
    <row r="26" customFormat="false" ht="14.9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38</f>
        <v>3075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19.642857142857</v>
      </c>
      <c r="P26" s="196" t="n">
        <v>23</v>
      </c>
      <c r="Q26" s="197" t="s">
        <v>738</v>
      </c>
      <c r="R26" s="198" t="n">
        <v>14</v>
      </c>
      <c r="S26" s="198" t="n">
        <v>3139</v>
      </c>
      <c r="T26" s="198" t="n">
        <v>224.21</v>
      </c>
    </row>
    <row r="27" customFormat="false" ht="14.9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99" t="n">
        <v>24</v>
      </c>
      <c r="Q27" s="200" t="s">
        <v>707</v>
      </c>
      <c r="R27" s="201" t="n">
        <v>14</v>
      </c>
      <c r="S27" s="201" t="n">
        <v>3132</v>
      </c>
      <c r="T27" s="201" t="n">
        <v>223.71</v>
      </c>
    </row>
    <row r="28" customFormat="false" ht="14.9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58</f>
        <v>2904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07.428571428571</v>
      </c>
      <c r="P28" s="196" t="n">
        <v>25</v>
      </c>
      <c r="Q28" s="197" t="s">
        <v>689</v>
      </c>
      <c r="R28" s="198" t="n">
        <v>14</v>
      </c>
      <c r="S28" s="198" t="n">
        <v>3130</v>
      </c>
      <c r="T28" s="198" t="n">
        <v>223.57</v>
      </c>
    </row>
    <row r="29" customFormat="false" ht="14.9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8</f>
        <v>3276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34</v>
      </c>
      <c r="P29" s="199" t="n">
        <v>26</v>
      </c>
      <c r="Q29" s="200" t="s">
        <v>709</v>
      </c>
      <c r="R29" s="201" t="n">
        <v>14</v>
      </c>
      <c r="S29" s="201" t="n">
        <v>3126</v>
      </c>
      <c r="T29" s="201" t="n">
        <v>223.29</v>
      </c>
    </row>
    <row r="30" customFormat="false" ht="14.9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22</f>
        <v>3161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5.785714285714</v>
      </c>
      <c r="P30" s="196" t="n">
        <v>27</v>
      </c>
      <c r="Q30" s="197" t="s">
        <v>663</v>
      </c>
      <c r="R30" s="198" t="n">
        <v>14</v>
      </c>
      <c r="S30" s="198" t="n">
        <v>3113</v>
      </c>
      <c r="T30" s="198" t="n">
        <v>222.36</v>
      </c>
    </row>
    <row r="31" customFormat="false" ht="14.9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46</f>
        <v>3007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14.785714285714</v>
      </c>
      <c r="P31" s="199" t="n">
        <v>28</v>
      </c>
      <c r="Q31" s="200" t="s">
        <v>730</v>
      </c>
      <c r="R31" s="201" t="n">
        <v>14</v>
      </c>
      <c r="S31" s="201" t="n">
        <v>3106</v>
      </c>
      <c r="T31" s="201" t="n">
        <v>221.86</v>
      </c>
    </row>
    <row r="32" customFormat="false" ht="14.9" hidden="false" customHeight="false" outlineLevel="0" collapsed="false">
      <c r="B32" s="161" t="n">
        <f aca="false">E32/C32</f>
        <v>227.142857142857</v>
      </c>
      <c r="C32" s="162" t="n">
        <f aca="false">$G$2</f>
        <v>14</v>
      </c>
      <c r="D32" s="163" t="n">
        <f aca="false">IF(ISNUMBER(E32),1,"")</f>
        <v>1</v>
      </c>
      <c r="E32" s="163" t="n">
        <f aca="false">S16</f>
        <v>3180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P32" s="196" t="n">
        <v>29</v>
      </c>
      <c r="Q32" s="197" t="s">
        <v>633</v>
      </c>
      <c r="R32" s="198" t="n">
        <v>14</v>
      </c>
      <c r="S32" s="198" t="n">
        <v>3105</v>
      </c>
      <c r="T32" s="198" t="n">
        <v>221.79</v>
      </c>
    </row>
    <row r="33" customFormat="false" ht="14.9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32</f>
        <v>3105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21.785714285714</v>
      </c>
      <c r="P33" s="199" t="n">
        <v>30</v>
      </c>
      <c r="Q33" s="200" t="s">
        <v>703</v>
      </c>
      <c r="R33" s="201" t="n">
        <v>14</v>
      </c>
      <c r="S33" s="201" t="n">
        <v>3104</v>
      </c>
      <c r="T33" s="201" t="n">
        <v>221.71</v>
      </c>
    </row>
    <row r="34" customFormat="false" ht="14.9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37</f>
        <v>3080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20</v>
      </c>
      <c r="P34" s="196" t="n">
        <v>31</v>
      </c>
      <c r="Q34" s="197" t="s">
        <v>726</v>
      </c>
      <c r="R34" s="198" t="n">
        <v>14</v>
      </c>
      <c r="S34" s="198" t="n">
        <v>3096</v>
      </c>
      <c r="T34" s="198" t="n">
        <v>221.14</v>
      </c>
    </row>
    <row r="35" customFormat="false" ht="14.9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10</f>
        <v>3239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31.357142857143</v>
      </c>
      <c r="P35" s="199" t="n">
        <v>32</v>
      </c>
      <c r="Q35" s="200" t="s">
        <v>647</v>
      </c>
      <c r="R35" s="201" t="n">
        <v>14</v>
      </c>
      <c r="S35" s="201" t="n">
        <v>3095</v>
      </c>
      <c r="T35" s="201" t="n">
        <v>221.07</v>
      </c>
    </row>
    <row r="36" customFormat="false" ht="14.9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29</f>
        <v>3126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23.285714285714</v>
      </c>
      <c r="P36" s="196" t="n">
        <v>33</v>
      </c>
      <c r="Q36" s="197" t="s">
        <v>753</v>
      </c>
      <c r="R36" s="198" t="n">
        <v>14</v>
      </c>
      <c r="S36" s="198" t="n">
        <v>3083</v>
      </c>
      <c r="T36" s="198" t="n">
        <v>220.21</v>
      </c>
    </row>
    <row r="37" customFormat="false" ht="14.9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27</f>
        <v>3132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23.714285714286</v>
      </c>
      <c r="P37" s="199" t="n">
        <v>34</v>
      </c>
      <c r="Q37" s="200" t="s">
        <v>719</v>
      </c>
      <c r="R37" s="201" t="n">
        <v>14</v>
      </c>
      <c r="S37" s="201" t="n">
        <v>3080</v>
      </c>
      <c r="T37" s="201" t="n">
        <v>220</v>
      </c>
    </row>
    <row r="38" customFormat="false" ht="14.9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61</f>
        <v>2883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05.928571428571</v>
      </c>
      <c r="P38" s="196" t="n">
        <v>35</v>
      </c>
      <c r="Q38" s="197" t="s">
        <v>695</v>
      </c>
      <c r="R38" s="198" t="n">
        <v>14</v>
      </c>
      <c r="S38" s="198" t="n">
        <v>3075</v>
      </c>
      <c r="T38" s="198" t="n">
        <v>219.64</v>
      </c>
    </row>
    <row r="39" customFormat="false" ht="14.9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20</f>
        <v>3167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26.214285714286</v>
      </c>
      <c r="P39" s="199" t="n">
        <v>36</v>
      </c>
      <c r="Q39" s="200" t="s">
        <v>713</v>
      </c>
      <c r="R39" s="201" t="n">
        <v>14</v>
      </c>
      <c r="S39" s="201" t="n">
        <v>3065</v>
      </c>
      <c r="T39" s="201" t="n">
        <v>218.93</v>
      </c>
    </row>
    <row r="40" customFormat="false" ht="14.9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5</f>
        <v>3322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37.285714285714</v>
      </c>
      <c r="P40" s="196" t="n">
        <v>37</v>
      </c>
      <c r="Q40" s="197" t="s">
        <v>717</v>
      </c>
      <c r="R40" s="198" t="n">
        <v>14</v>
      </c>
      <c r="S40" s="198" t="n">
        <v>3062</v>
      </c>
      <c r="T40" s="198" t="n">
        <v>218.71</v>
      </c>
    </row>
    <row r="41" customFormat="false" ht="14.9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13</f>
        <v>3211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29.357142857143</v>
      </c>
      <c r="P41" s="199" t="n">
        <v>38</v>
      </c>
      <c r="Q41" s="200" t="s">
        <v>742</v>
      </c>
      <c r="R41" s="201" t="n">
        <v>14</v>
      </c>
      <c r="S41" s="201" t="n">
        <v>3061</v>
      </c>
      <c r="T41" s="201" t="n">
        <v>218.64</v>
      </c>
    </row>
    <row r="42" customFormat="false" ht="14.9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43</f>
        <v>3042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17.285714285714</v>
      </c>
      <c r="P42" s="196" t="n">
        <v>39</v>
      </c>
      <c r="Q42" s="197" t="s">
        <v>864</v>
      </c>
      <c r="R42" s="198" t="n">
        <v>14</v>
      </c>
      <c r="S42" s="198" t="n">
        <v>3052</v>
      </c>
      <c r="T42" s="198" t="n">
        <v>218</v>
      </c>
    </row>
    <row r="43" customFormat="false" ht="14.9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56</f>
        <v>2924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08.857142857143</v>
      </c>
      <c r="P43" s="199" t="n">
        <v>40</v>
      </c>
      <c r="Q43" s="200" t="s">
        <v>659</v>
      </c>
      <c r="R43" s="201" t="n">
        <v>14</v>
      </c>
      <c r="S43" s="201" t="n">
        <v>3042</v>
      </c>
      <c r="T43" s="201" t="n">
        <v>217.29</v>
      </c>
    </row>
    <row r="44" customFormat="false" ht="14.9" hidden="false" customHeight="false" outlineLevel="0" collapsed="false">
      <c r="B44" s="161" t="n">
        <f aca="false">E44/C44</f>
        <v>211.571428571429</v>
      </c>
      <c r="C44" s="162" t="n">
        <f aca="false">$G$2</f>
        <v>14</v>
      </c>
      <c r="D44" s="163" t="n">
        <f aca="false">IF(ISNUMBER(E44),1,"")</f>
        <v>1</v>
      </c>
      <c r="E44" s="163" t="n">
        <f aca="false">S53</f>
        <v>2962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96" t="n">
        <v>41</v>
      </c>
      <c r="Q44" s="197" t="s">
        <v>751</v>
      </c>
      <c r="R44" s="198" t="n">
        <v>14</v>
      </c>
      <c r="S44" s="198" t="n">
        <v>3028</v>
      </c>
      <c r="T44" s="198" t="n">
        <v>216.29</v>
      </c>
    </row>
    <row r="45" customFormat="false" ht="14.9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31</f>
        <v>3106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21.857142857143</v>
      </c>
      <c r="P45" s="199" t="n">
        <v>42</v>
      </c>
      <c r="Q45" s="200" t="s">
        <v>925</v>
      </c>
      <c r="R45" s="201" t="n">
        <v>14</v>
      </c>
      <c r="S45" s="201" t="n">
        <v>3014</v>
      </c>
      <c r="T45" s="201" t="n">
        <v>215.29</v>
      </c>
    </row>
    <row r="46" customFormat="false" ht="14.9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40</f>
        <v>3062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18.714285714286</v>
      </c>
      <c r="P46" s="196" t="n">
        <v>43</v>
      </c>
      <c r="Q46" s="197" t="s">
        <v>667</v>
      </c>
      <c r="R46" s="198" t="n">
        <v>14</v>
      </c>
      <c r="S46" s="198" t="n">
        <v>3007</v>
      </c>
      <c r="T46" s="198" t="n">
        <v>214.79</v>
      </c>
    </row>
    <row r="47" customFormat="false" ht="14.9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99" t="n">
        <v>44</v>
      </c>
      <c r="Q47" s="200" t="s">
        <v>699</v>
      </c>
      <c r="R47" s="201" t="n">
        <v>14</v>
      </c>
      <c r="S47" s="201" t="n">
        <v>3005</v>
      </c>
      <c r="T47" s="201" t="n">
        <v>214.64</v>
      </c>
    </row>
    <row r="48" customFormat="false" ht="14.9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15</f>
        <v>3192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28</v>
      </c>
      <c r="P48" s="196" t="n">
        <v>45</v>
      </c>
      <c r="Q48" s="197" t="s">
        <v>767</v>
      </c>
      <c r="R48" s="198" t="n">
        <v>14</v>
      </c>
      <c r="S48" s="198" t="n">
        <v>2998</v>
      </c>
      <c r="T48" s="198" t="n">
        <v>214.14</v>
      </c>
    </row>
    <row r="49" customFormat="false" ht="14.9" hidden="false" customHeight="false" outlineLevel="0" collapsed="false">
      <c r="B49" s="161" t="n">
        <f aca="false">E49/C49</f>
        <v>220.214285714286</v>
      </c>
      <c r="C49" s="162" t="n">
        <f aca="false">$G$2</f>
        <v>14</v>
      </c>
      <c r="D49" s="163" t="n">
        <f aca="false">IF(ISNUMBER(E49),1,"")</f>
        <v>1</v>
      </c>
      <c r="E49" s="163" t="n">
        <f aca="false">S36</f>
        <v>3083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99" t="n">
        <v>46</v>
      </c>
      <c r="Q49" s="200" t="s">
        <v>645</v>
      </c>
      <c r="R49" s="201" t="n">
        <v>14</v>
      </c>
      <c r="S49" s="201" t="n">
        <v>2996</v>
      </c>
      <c r="T49" s="201" t="n">
        <v>214</v>
      </c>
    </row>
    <row r="50" customFormat="false" ht="14.9" hidden="false" customHeight="false" outlineLevel="0" collapsed="false">
      <c r="B50" s="161" t="n">
        <f aca="false">E50/C50</f>
        <v>222.357142857143</v>
      </c>
      <c r="C50" s="162" t="n">
        <f aca="false">$G$2</f>
        <v>14</v>
      </c>
      <c r="D50" s="163" t="n">
        <f aca="false">IF(ISNUMBER(E50),1,"")</f>
        <v>1</v>
      </c>
      <c r="E50" s="163" t="n">
        <f aca="false">S30</f>
        <v>3113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96" t="n">
        <v>47</v>
      </c>
      <c r="Q50" s="197" t="s">
        <v>854</v>
      </c>
      <c r="R50" s="198" t="n">
        <v>14</v>
      </c>
      <c r="S50" s="198" t="n">
        <v>2995</v>
      </c>
      <c r="T50" s="198" t="n">
        <v>213.93</v>
      </c>
    </row>
    <row r="51" customFormat="false" ht="14.9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08" t="s">
        <v>152</v>
      </c>
      <c r="H51" s="109"/>
      <c r="I51" s="109"/>
      <c r="J51" s="113"/>
      <c r="K51" s="167"/>
      <c r="P51" s="199" t="n">
        <v>48</v>
      </c>
      <c r="Q51" s="200" t="s">
        <v>734</v>
      </c>
      <c r="R51" s="201" t="n">
        <v>14</v>
      </c>
      <c r="S51" s="201" t="n">
        <v>2995</v>
      </c>
      <c r="T51" s="201" t="n">
        <v>213.93</v>
      </c>
    </row>
    <row r="52" customFormat="false" ht="14.9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63</f>
        <v>2845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03.214285714286</v>
      </c>
      <c r="P52" s="196" t="n">
        <v>49</v>
      </c>
      <c r="Q52" s="197" t="s">
        <v>785</v>
      </c>
      <c r="R52" s="198" t="n">
        <v>14</v>
      </c>
      <c r="S52" s="198" t="n">
        <v>2979</v>
      </c>
      <c r="T52" s="198" t="n">
        <v>212.79</v>
      </c>
    </row>
    <row r="53" customFormat="false" ht="14.9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25</f>
        <v>3145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4.642857142857</v>
      </c>
      <c r="P53" s="199" t="n">
        <v>50</v>
      </c>
      <c r="Q53" s="200" t="s">
        <v>750</v>
      </c>
      <c r="R53" s="201" t="n">
        <v>14</v>
      </c>
      <c r="S53" s="201" t="n">
        <v>2962</v>
      </c>
      <c r="T53" s="201" t="n">
        <v>211.57</v>
      </c>
    </row>
    <row r="54" customFormat="false" ht="14.9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51</f>
        <v>2995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13.928571428571</v>
      </c>
      <c r="P54" s="196" t="n">
        <v>51</v>
      </c>
      <c r="Q54" s="197" t="s">
        <v>701</v>
      </c>
      <c r="R54" s="198" t="n">
        <v>14</v>
      </c>
      <c r="S54" s="198" t="n">
        <v>2938</v>
      </c>
      <c r="T54" s="198" t="n">
        <v>209.86</v>
      </c>
    </row>
    <row r="55" customFormat="false" ht="14.9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66</f>
        <v>2808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00.571428571429</v>
      </c>
      <c r="P55" s="199" t="n">
        <v>52</v>
      </c>
      <c r="Q55" s="200" t="s">
        <v>926</v>
      </c>
      <c r="R55" s="201" t="n">
        <v>14</v>
      </c>
      <c r="S55" s="201" t="n">
        <v>2933</v>
      </c>
      <c r="T55" s="201" t="n">
        <v>209.5</v>
      </c>
    </row>
    <row r="56" customFormat="false" ht="14.9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49</f>
        <v>2996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14</v>
      </c>
      <c r="P56" s="196" t="n">
        <v>53</v>
      </c>
      <c r="Q56" s="197" t="s">
        <v>746</v>
      </c>
      <c r="R56" s="198" t="n">
        <v>14</v>
      </c>
      <c r="S56" s="198" t="n">
        <v>2924</v>
      </c>
      <c r="T56" s="198" t="n">
        <v>208.86</v>
      </c>
    </row>
    <row r="57" customFormat="false" ht="14.9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35</f>
        <v>3095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21.071428571429</v>
      </c>
      <c r="P57" s="199" t="n">
        <v>54</v>
      </c>
      <c r="Q57" s="200" t="s">
        <v>927</v>
      </c>
      <c r="R57" s="201" t="n">
        <v>14</v>
      </c>
      <c r="S57" s="201" t="n">
        <v>2904</v>
      </c>
      <c r="T57" s="201" t="n">
        <v>207.43</v>
      </c>
    </row>
    <row r="58" customFormat="false" ht="14.9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9</f>
        <v>3251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32.214285714286</v>
      </c>
      <c r="P58" s="196" t="n">
        <v>55</v>
      </c>
      <c r="Q58" s="197" t="s">
        <v>677</v>
      </c>
      <c r="R58" s="198" t="n">
        <v>14</v>
      </c>
      <c r="S58" s="198" t="n">
        <v>2904</v>
      </c>
      <c r="T58" s="198" t="n">
        <v>207.43</v>
      </c>
    </row>
    <row r="59" customFormat="false" ht="14.9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11</f>
        <v>3239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31.357142857143</v>
      </c>
      <c r="P59" s="199" t="n">
        <v>56</v>
      </c>
      <c r="Q59" s="200" t="s">
        <v>732</v>
      </c>
      <c r="R59" s="201" t="n">
        <v>14</v>
      </c>
      <c r="S59" s="201" t="n">
        <v>2901</v>
      </c>
      <c r="T59" s="201" t="n">
        <v>207.21</v>
      </c>
    </row>
    <row r="60" customFormat="false" ht="14.9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6</f>
        <v>3317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36.928571428571</v>
      </c>
      <c r="P60" s="196" t="n">
        <v>57</v>
      </c>
      <c r="Q60" s="197" t="s">
        <v>675</v>
      </c>
      <c r="R60" s="198" t="n">
        <v>14</v>
      </c>
      <c r="S60" s="198" t="n">
        <v>2885</v>
      </c>
      <c r="T60" s="198" t="n">
        <v>206.07</v>
      </c>
    </row>
    <row r="61" customFormat="false" ht="14.9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34</f>
        <v>3096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21.142857142857</v>
      </c>
      <c r="P61" s="199" t="n">
        <v>58</v>
      </c>
      <c r="Q61" s="200" t="s">
        <v>728</v>
      </c>
      <c r="R61" s="201" t="n">
        <v>14</v>
      </c>
      <c r="S61" s="201" t="n">
        <v>2883</v>
      </c>
      <c r="T61" s="201" t="n">
        <v>205.93</v>
      </c>
    </row>
    <row r="62" customFormat="false" ht="14.9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23</f>
        <v>3159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25.642857142857</v>
      </c>
      <c r="P62" s="196" t="n">
        <v>59</v>
      </c>
      <c r="Q62" s="197" t="s">
        <v>748</v>
      </c>
      <c r="R62" s="198" t="n">
        <v>14</v>
      </c>
      <c r="S62" s="198" t="n">
        <v>2879</v>
      </c>
      <c r="T62" s="198" t="n">
        <v>205.64</v>
      </c>
    </row>
    <row r="63" customFormat="false" ht="14.9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33</f>
        <v>3104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21.714285714286</v>
      </c>
      <c r="P63" s="199" t="n">
        <v>60</v>
      </c>
      <c r="Q63" s="200" t="s">
        <v>673</v>
      </c>
      <c r="R63" s="201" t="n">
        <v>14</v>
      </c>
      <c r="S63" s="201" t="n">
        <v>2845</v>
      </c>
      <c r="T63" s="201" t="n">
        <v>203.21</v>
      </c>
    </row>
    <row r="64" customFormat="false" ht="14.9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S39</f>
        <v>3065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18.928571428571</v>
      </c>
      <c r="P64" s="196" t="n">
        <v>61</v>
      </c>
      <c r="Q64" s="197" t="s">
        <v>865</v>
      </c>
      <c r="R64" s="198" t="n">
        <v>14</v>
      </c>
      <c r="S64" s="198" t="n">
        <v>2827</v>
      </c>
      <c r="T64" s="198" t="n">
        <v>201.93</v>
      </c>
    </row>
    <row r="65" customFormat="false" ht="14.9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8554</v>
      </c>
      <c r="F65" s="2"/>
      <c r="G65" s="2"/>
      <c r="H65" s="122" t="n">
        <f aca="false">SUM(H7:H64)</f>
        <v>139446</v>
      </c>
      <c r="I65" s="2" t="n">
        <f aca="false">SUM(I7:I64)</f>
        <v>45</v>
      </c>
      <c r="J65" s="2" t="n">
        <f aca="false">SUM(J7:J64)</f>
        <v>630</v>
      </c>
      <c r="K65" s="98"/>
      <c r="P65" s="199" t="n">
        <v>62</v>
      </c>
      <c r="Q65" s="200" t="s">
        <v>820</v>
      </c>
      <c r="R65" s="201" t="n">
        <v>14</v>
      </c>
      <c r="S65" s="201" t="n">
        <v>2809</v>
      </c>
      <c r="T65" s="201" t="n">
        <v>200.64</v>
      </c>
    </row>
    <row r="66" customFormat="false" ht="14.9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96" t="n">
        <v>63</v>
      </c>
      <c r="Q66" s="197" t="s">
        <v>649</v>
      </c>
      <c r="R66" s="198" t="n">
        <v>14</v>
      </c>
      <c r="S66" s="198" t="n">
        <v>2808</v>
      </c>
      <c r="T66" s="198" t="n">
        <v>200.57</v>
      </c>
    </row>
    <row r="67" customFormat="false" ht="14.9" hidden="false" customHeight="false" outlineLevel="0" collapsed="false">
      <c r="B67" s="98"/>
      <c r="C67" s="98"/>
      <c r="K67" s="98"/>
      <c r="P67" s="199" t="n">
        <v>64</v>
      </c>
      <c r="Q67" s="200" t="s">
        <v>653</v>
      </c>
      <c r="R67" s="201" t="n">
        <v>14</v>
      </c>
      <c r="S67" s="201" t="n">
        <v>2778</v>
      </c>
      <c r="T67" s="201" t="n">
        <v>198.43</v>
      </c>
    </row>
    <row r="68" customFormat="false" ht="14.0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P68" s="196"/>
      <c r="Q68" s="197"/>
      <c r="R68" s="198"/>
    </row>
    <row r="69" customFormat="false" ht="14.0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1.288515406162</v>
      </c>
      <c r="H69" s="2"/>
      <c r="I69" s="2"/>
      <c r="J69" s="2"/>
      <c r="K69" s="98"/>
      <c r="P69" s="199"/>
      <c r="Q69" s="200"/>
      <c r="R69" s="201"/>
    </row>
    <row r="70" customFormat="false" ht="14.0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50,B49,B44,B32,B12,K7:K11,K13,K15:K16,K19:K21,K23:K26,K28:K31,K33:K43,K45,K46,K48,K51:K64)</f>
        <v>9.46581620278144</v>
      </c>
      <c r="H70" s="2"/>
      <c r="I70" s="2"/>
      <c r="J70" s="2"/>
      <c r="K70" s="98"/>
      <c r="P70" s="196"/>
      <c r="Q70" s="197"/>
      <c r="R70" s="198"/>
    </row>
    <row r="71" customFormat="false" ht="14.0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20.880952380952</v>
      </c>
      <c r="H71" s="2"/>
      <c r="I71" s="2"/>
      <c r="J71" s="2"/>
      <c r="K71" s="98"/>
      <c r="P71" s="199"/>
      <c r="Q71" s="200"/>
      <c r="R71" s="201"/>
    </row>
    <row r="72" customFormat="false" ht="14.0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21.342857142857</v>
      </c>
      <c r="H72" s="2"/>
      <c r="I72" s="2"/>
      <c r="J72" s="2"/>
      <c r="K72" s="98"/>
      <c r="P72" s="196"/>
      <c r="Q72" s="197"/>
      <c r="R72" s="198"/>
    </row>
    <row r="73" customFormat="false" ht="14.0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0430563003209735</v>
      </c>
      <c r="H73" s="2"/>
      <c r="I73" s="2"/>
      <c r="J73" s="2"/>
      <c r="K73" s="98"/>
      <c r="P73" s="199"/>
      <c r="Q73" s="200"/>
      <c r="R73" s="201"/>
    </row>
    <row r="74" customFormat="false" ht="14.0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0574084004279667</v>
      </c>
      <c r="H74" s="2"/>
      <c r="I74" s="2"/>
      <c r="J74" s="2"/>
      <c r="K74" s="98"/>
      <c r="P74" s="196"/>
      <c r="Q74" s="197"/>
      <c r="R74" s="198"/>
    </row>
    <row r="75" customFormat="false" ht="14.05" hidden="false" customHeight="false" outlineLevel="0" collapsed="false">
      <c r="P75" s="199"/>
      <c r="Q75" s="200"/>
      <c r="R75" s="201"/>
    </row>
    <row r="76" customFormat="false" ht="14.05" hidden="false" customHeight="false" outlineLevel="0" collapsed="false">
      <c r="P76" s="196"/>
      <c r="Q76" s="197"/>
      <c r="R76" s="198"/>
    </row>
    <row r="77" customFormat="false" ht="14.05" hidden="false" customHeight="false" outlineLevel="0" collapsed="false">
      <c r="P77" s="199"/>
      <c r="Q77" s="200"/>
      <c r="R77" s="201"/>
    </row>
    <row r="78" customFormat="false" ht="14.05" hidden="false" customHeight="false" outlineLevel="0" collapsed="false">
      <c r="P78" s="196"/>
      <c r="Q78" s="197"/>
      <c r="R78" s="198"/>
    </row>
    <row r="79" customFormat="false" ht="14.05" hidden="false" customHeight="false" outlineLevel="0" collapsed="false">
      <c r="P79" s="199"/>
      <c r="Q79" s="200"/>
      <c r="R79" s="201"/>
    </row>
    <row r="80" customFormat="false" ht="14.05" hidden="false" customHeight="false" outlineLevel="0" collapsed="false">
      <c r="P80" s="196"/>
      <c r="Q80" s="197"/>
      <c r="R80" s="198"/>
    </row>
    <row r="81" customFormat="false" ht="14.05" hidden="false" customHeight="false" outlineLevel="0" collapsed="false">
      <c r="P81" s="199"/>
      <c r="Q81" s="200"/>
      <c r="R81" s="201"/>
    </row>
    <row r="82" customFormat="false" ht="14.05" hidden="false" customHeight="false" outlineLevel="0" collapsed="false">
      <c r="P82" s="196"/>
      <c r="Q82" s="197"/>
      <c r="R82" s="198"/>
    </row>
    <row r="83" customFormat="false" ht="14.05" hidden="false" customHeight="false" outlineLevel="0" collapsed="false">
      <c r="P83" s="199"/>
      <c r="Q83" s="200"/>
      <c r="R83" s="201"/>
    </row>
    <row r="84" customFormat="false" ht="14.05" hidden="false" customHeight="false" outlineLevel="0" collapsed="false">
      <c r="P84" s="196"/>
      <c r="Q84" s="197"/>
      <c r="R84" s="198"/>
    </row>
    <row r="85" customFormat="false" ht="14.05" hidden="false" customHeight="false" outlineLevel="0" collapsed="false">
      <c r="P85" s="199"/>
      <c r="Q85" s="200"/>
      <c r="R85" s="201"/>
    </row>
    <row r="86" customFormat="false" ht="14.05" hidden="false" customHeight="false" outlineLevel="0" collapsed="false">
      <c r="P86" s="196"/>
      <c r="Q86" s="197"/>
      <c r="R86" s="198"/>
    </row>
    <row r="87" customFormat="false" ht="14.05" hidden="false" customHeight="false" outlineLevel="0" collapsed="false">
      <c r="P87" s="199"/>
      <c r="Q87" s="200"/>
      <c r="R87" s="201"/>
    </row>
    <row r="88" customFormat="false" ht="14.05" hidden="false" customHeight="false" outlineLevel="0" collapsed="false">
      <c r="P88" s="196"/>
      <c r="Q88" s="197"/>
      <c r="R88" s="198"/>
    </row>
    <row r="89" customFormat="false" ht="14.05" hidden="false" customHeight="false" outlineLevel="0" collapsed="false">
      <c r="P89" s="199"/>
      <c r="Q89" s="200"/>
      <c r="R89" s="201"/>
    </row>
    <row r="90" customFormat="false" ht="14.05" hidden="false" customHeight="false" outlineLevel="0" collapsed="false">
      <c r="P90" s="196"/>
      <c r="Q90" s="197"/>
      <c r="R90" s="198"/>
    </row>
    <row r="91" customFormat="false" ht="14.05" hidden="false" customHeight="false" outlineLevel="0" collapsed="false">
      <c r="P91" s="199"/>
      <c r="Q91" s="200"/>
      <c r="R91" s="201"/>
    </row>
    <row r="92" customFormat="false" ht="14.05" hidden="false" customHeight="false" outlineLevel="0" collapsed="false">
      <c r="P92" s="196"/>
      <c r="Q92" s="197"/>
      <c r="R92" s="198"/>
    </row>
    <row r="93" customFormat="false" ht="14.05" hidden="false" customHeight="false" outlineLevel="0" collapsed="false">
      <c r="P93" s="199"/>
      <c r="Q93" s="200"/>
      <c r="R93" s="201"/>
    </row>
    <row r="94" customFormat="false" ht="14.05" hidden="false" customHeight="false" outlineLevel="0" collapsed="false">
      <c r="P94" s="196"/>
      <c r="Q94" s="197"/>
      <c r="R94" s="198"/>
    </row>
    <row r="95" customFormat="false" ht="14.05" hidden="false" customHeight="false" outlineLevel="0" collapsed="false">
      <c r="P95" s="199"/>
      <c r="Q95" s="200"/>
      <c r="R95" s="201"/>
    </row>
    <row r="96" customFormat="false" ht="14.05" hidden="false" customHeight="false" outlineLevel="0" collapsed="false">
      <c r="P96" s="196"/>
      <c r="Q96" s="197"/>
      <c r="R96" s="198"/>
    </row>
    <row r="97" customFormat="false" ht="14.05" hidden="false" customHeight="false" outlineLevel="0" collapsed="false">
      <c r="P97" s="199"/>
      <c r="Q97" s="200"/>
      <c r="R97" s="201"/>
    </row>
    <row r="98" customFormat="false" ht="14.05" hidden="false" customHeight="false" outlineLevel="0" collapsed="false">
      <c r="P98" s="196"/>
      <c r="Q98" s="197"/>
      <c r="R98" s="198"/>
    </row>
    <row r="99" customFormat="false" ht="14.05" hidden="false" customHeight="false" outlineLevel="0" collapsed="false">
      <c r="P99" s="199"/>
      <c r="Q99" s="200"/>
      <c r="R99" s="201"/>
    </row>
    <row r="100" customFormat="false" ht="14.05" hidden="false" customHeight="false" outlineLevel="0" collapsed="false">
      <c r="P100" s="196"/>
      <c r="Q100" s="197"/>
      <c r="R100" s="198"/>
    </row>
    <row r="101" customFormat="false" ht="14.05" hidden="false" customHeight="false" outlineLevel="0" collapsed="false">
      <c r="P101" s="199"/>
      <c r="Q101" s="200"/>
      <c r="R101" s="201"/>
    </row>
    <row r="102" customFormat="false" ht="14.05" hidden="false" customHeight="false" outlineLevel="0" collapsed="false">
      <c r="P102" s="196"/>
      <c r="Q102" s="197"/>
      <c r="R102" s="198"/>
    </row>
    <row r="103" customFormat="false" ht="14.05" hidden="false" customHeight="false" outlineLevel="0" collapsed="false">
      <c r="P103" s="199"/>
      <c r="Q103" s="200"/>
      <c r="R103" s="201"/>
    </row>
    <row r="104" customFormat="false" ht="14.05" hidden="false" customHeight="false" outlineLevel="0" collapsed="false">
      <c r="P104" s="196"/>
      <c r="Q104" s="197"/>
      <c r="R104" s="198"/>
    </row>
    <row r="105" customFormat="false" ht="14.05" hidden="false" customHeight="false" outlineLevel="0" collapsed="false">
      <c r="P105" s="199"/>
      <c r="Q105" s="200"/>
      <c r="R105" s="201"/>
    </row>
    <row r="106" customFormat="false" ht="14.05" hidden="false" customHeight="false" outlineLevel="0" collapsed="false">
      <c r="P106" s="196"/>
      <c r="Q106" s="197"/>
      <c r="R106" s="198"/>
    </row>
    <row r="107" customFormat="false" ht="14.05" hidden="false" customHeight="false" outlineLevel="0" collapsed="false">
      <c r="P107" s="199"/>
      <c r="Q107" s="200"/>
      <c r="R107" s="201"/>
    </row>
    <row r="108" customFormat="false" ht="14.05" hidden="false" customHeight="false" outlineLevel="0" collapsed="false">
      <c r="P108" s="196"/>
      <c r="Q108" s="197"/>
      <c r="R108" s="198"/>
    </row>
    <row r="109" customFormat="false" ht="14.05" hidden="false" customHeight="false" outlineLevel="0" collapsed="false">
      <c r="P109" s="199"/>
      <c r="Q109" s="200"/>
      <c r="R109" s="201"/>
    </row>
    <row r="110" customFormat="false" ht="14.05" hidden="false" customHeight="false" outlineLevel="0" collapsed="false">
      <c r="P110" s="196"/>
      <c r="Q110" s="197"/>
      <c r="R110" s="198"/>
    </row>
    <row r="111" customFormat="false" ht="14.05" hidden="false" customHeight="false" outlineLevel="0" collapsed="false">
      <c r="P111" s="199"/>
      <c r="Q111" s="200"/>
      <c r="R111" s="201"/>
    </row>
    <row r="112" customFormat="false" ht="14.05" hidden="false" customHeight="false" outlineLevel="0" collapsed="false">
      <c r="P112" s="196"/>
      <c r="Q112" s="197"/>
      <c r="R112" s="198"/>
    </row>
    <row r="113" customFormat="false" ht="14.05" hidden="false" customHeight="false" outlineLevel="0" collapsed="false">
      <c r="P113" s="199"/>
      <c r="Q113" s="200"/>
      <c r="R113" s="201"/>
    </row>
    <row r="114" customFormat="false" ht="14.05" hidden="false" customHeight="false" outlineLevel="0" collapsed="false">
      <c r="P114" s="196"/>
      <c r="Q114" s="197"/>
      <c r="R114" s="198"/>
    </row>
    <row r="115" customFormat="false" ht="14.05" hidden="false" customHeight="false" outlineLevel="0" collapsed="false">
      <c r="P115" s="199"/>
      <c r="Q115" s="200"/>
      <c r="R115" s="201"/>
    </row>
    <row r="116" customFormat="false" ht="14.05" hidden="false" customHeight="false" outlineLevel="0" collapsed="false">
      <c r="P116" s="196"/>
      <c r="Q116" s="197"/>
      <c r="R116" s="198"/>
    </row>
    <row r="117" customFormat="false" ht="14.05" hidden="false" customHeight="false" outlineLevel="0" collapsed="false">
      <c r="P117" s="199"/>
      <c r="Q117" s="200"/>
      <c r="R117" s="201"/>
    </row>
    <row r="118" customFormat="false" ht="14.05" hidden="false" customHeight="false" outlineLevel="0" collapsed="false">
      <c r="P118" s="196"/>
      <c r="Q118" s="197"/>
      <c r="R118" s="198"/>
    </row>
    <row r="119" customFormat="false" ht="14.05" hidden="false" customHeight="false" outlineLevel="0" collapsed="false">
      <c r="P119" s="199"/>
      <c r="Q119" s="200"/>
      <c r="R119" s="201"/>
    </row>
    <row r="120" customFormat="false" ht="14.05" hidden="false" customHeight="false" outlineLevel="0" collapsed="false">
      <c r="P120" s="196"/>
      <c r="Q120" s="197"/>
      <c r="R120" s="198"/>
    </row>
    <row r="121" customFormat="false" ht="14.05" hidden="false" customHeight="false" outlineLevel="0" collapsed="false">
      <c r="P121" s="199"/>
      <c r="Q121" s="200"/>
      <c r="R121" s="201"/>
    </row>
    <row r="122" customFormat="false" ht="14.05" hidden="false" customHeight="false" outlineLevel="0" collapsed="false">
      <c r="P122" s="196"/>
      <c r="Q122" s="197"/>
      <c r="R122" s="198"/>
    </row>
    <row r="123" customFormat="false" ht="14.05" hidden="false" customHeight="false" outlineLevel="0" collapsed="false">
      <c r="P123" s="199"/>
      <c r="Q123" s="200"/>
      <c r="R123" s="201"/>
    </row>
    <row r="124" customFormat="false" ht="14.05" hidden="false" customHeight="false" outlineLevel="0" collapsed="false">
      <c r="P124" s="196"/>
      <c r="Q124" s="197"/>
      <c r="R124" s="198"/>
    </row>
    <row r="125" customFormat="false" ht="14.05" hidden="false" customHeight="false" outlineLevel="0" collapsed="false">
      <c r="P125" s="199"/>
      <c r="Q125" s="200"/>
      <c r="R125" s="201"/>
    </row>
    <row r="126" customFormat="false" ht="14.05" hidden="false" customHeight="false" outlineLevel="0" collapsed="false">
      <c r="P126" s="196"/>
      <c r="Q126" s="197"/>
      <c r="R126" s="198"/>
    </row>
    <row r="127" customFormat="false" ht="14.05" hidden="false" customHeight="false" outlineLevel="0" collapsed="false">
      <c r="P127" s="199"/>
      <c r="Q127" s="200"/>
      <c r="R127" s="201"/>
    </row>
    <row r="128" customFormat="false" ht="14.05" hidden="false" customHeight="false" outlineLevel="0" collapsed="false">
      <c r="P128" s="196"/>
      <c r="Q128" s="197"/>
      <c r="R128" s="198"/>
    </row>
    <row r="129" customFormat="false" ht="14.05" hidden="false" customHeight="false" outlineLevel="0" collapsed="false">
      <c r="P129" s="199"/>
      <c r="Q129" s="200"/>
      <c r="R129" s="201"/>
    </row>
    <row r="130" customFormat="false" ht="14.05" hidden="false" customHeight="false" outlineLevel="0" collapsed="false">
      <c r="P130" s="196"/>
      <c r="Q130" s="197"/>
      <c r="R130" s="198"/>
    </row>
    <row r="131" customFormat="false" ht="14.05" hidden="false" customHeight="false" outlineLevel="0" collapsed="false">
      <c r="P131" s="199"/>
      <c r="Q131" s="200"/>
      <c r="R131" s="201"/>
    </row>
    <row r="132" customFormat="false" ht="14.05" hidden="false" customHeight="false" outlineLevel="0" collapsed="false">
      <c r="P132" s="196"/>
      <c r="Q132" s="197"/>
      <c r="R132" s="198"/>
    </row>
    <row r="133" customFormat="false" ht="14.05" hidden="false" customHeight="false" outlineLevel="0" collapsed="false">
      <c r="P133" s="199"/>
      <c r="Q133" s="200"/>
      <c r="R133" s="201"/>
    </row>
    <row r="134" customFormat="false" ht="14.05" hidden="false" customHeight="false" outlineLevel="0" collapsed="false">
      <c r="P134" s="196"/>
      <c r="Q134" s="197"/>
      <c r="R134" s="198"/>
    </row>
    <row r="135" customFormat="false" ht="14.05" hidden="false" customHeight="false" outlineLevel="0" collapsed="false">
      <c r="P135" s="199"/>
      <c r="Q135" s="200"/>
      <c r="R135" s="201"/>
    </row>
    <row r="136" customFormat="false" ht="14.05" hidden="false" customHeight="false" outlineLevel="0" collapsed="false">
      <c r="P136" s="196"/>
      <c r="Q136" s="197"/>
      <c r="R136" s="198"/>
    </row>
    <row r="137" customFormat="false" ht="14.05" hidden="false" customHeight="false" outlineLevel="0" collapsed="false">
      <c r="P137" s="199"/>
      <c r="Q137" s="200"/>
      <c r="R137" s="201"/>
    </row>
    <row r="138" customFormat="false" ht="14.05" hidden="false" customHeight="false" outlineLevel="0" collapsed="false">
      <c r="P138" s="196"/>
      <c r="Q138" s="197"/>
      <c r="R138" s="198"/>
    </row>
    <row r="139" customFormat="false" ht="14.05" hidden="false" customHeight="false" outlineLevel="0" collapsed="false">
      <c r="P139" s="199"/>
      <c r="Q139" s="200"/>
      <c r="R139" s="201"/>
    </row>
    <row r="140" customFormat="false" ht="14.05" hidden="false" customHeight="false" outlineLevel="0" collapsed="false">
      <c r="P140" s="196"/>
      <c r="Q140" s="197"/>
      <c r="R140" s="198"/>
    </row>
    <row r="141" customFormat="false" ht="14.05" hidden="false" customHeight="false" outlineLevel="0" collapsed="false">
      <c r="P141" s="199"/>
      <c r="Q141" s="200"/>
      <c r="R141" s="201"/>
    </row>
    <row r="142" customFormat="false" ht="14.05" hidden="false" customHeight="false" outlineLevel="0" collapsed="false">
      <c r="P142" s="196"/>
      <c r="Q142" s="197"/>
      <c r="R142" s="198"/>
    </row>
    <row r="143" customFormat="false" ht="14.05" hidden="false" customHeight="false" outlineLevel="0" collapsed="false">
      <c r="P143" s="199"/>
      <c r="Q143" s="200"/>
      <c r="R143" s="201"/>
    </row>
    <row r="144" customFormat="false" ht="14.05" hidden="false" customHeight="false" outlineLevel="0" collapsed="false">
      <c r="P144" s="196"/>
      <c r="Q144" s="197"/>
      <c r="R144" s="198"/>
    </row>
    <row r="145" customFormat="false" ht="14.05" hidden="false" customHeight="false" outlineLevel="0" collapsed="false">
      <c r="P145" s="199"/>
      <c r="Q145" s="200"/>
      <c r="R145" s="201"/>
    </row>
    <row r="146" customFormat="false" ht="14.05" hidden="false" customHeight="false" outlineLevel="0" collapsed="false">
      <c r="P146" s="196"/>
      <c r="Q146" s="197"/>
      <c r="R146" s="198"/>
    </row>
    <row r="147" customFormat="false" ht="14.05" hidden="false" customHeight="false" outlineLevel="0" collapsed="false">
      <c r="P147" s="199"/>
      <c r="Q147" s="200"/>
      <c r="R147" s="201"/>
    </row>
    <row r="148" customFormat="false" ht="14.05" hidden="false" customHeight="false" outlineLevel="0" collapsed="false">
      <c r="P148" s="196"/>
      <c r="Q148" s="197"/>
      <c r="R148" s="198"/>
    </row>
    <row r="149" customFormat="false" ht="14.05" hidden="false" customHeight="false" outlineLevel="0" collapsed="false">
      <c r="P149" s="199"/>
      <c r="Q149" s="200"/>
      <c r="R149" s="201"/>
    </row>
    <row r="150" customFormat="false" ht="14.05" hidden="false" customHeight="false" outlineLevel="0" collapsed="false">
      <c r="P150" s="196"/>
      <c r="Q150" s="197"/>
      <c r="R150" s="198"/>
    </row>
    <row r="151" customFormat="false" ht="14.05" hidden="false" customHeight="false" outlineLevel="0" collapsed="false">
      <c r="P151" s="199"/>
      <c r="Q151" s="200"/>
      <c r="R151" s="201"/>
    </row>
    <row r="152" customFormat="false" ht="14.05" hidden="false" customHeight="false" outlineLevel="0" collapsed="false">
      <c r="P152" s="196"/>
      <c r="Q152" s="197"/>
      <c r="R152" s="198"/>
    </row>
    <row r="153" customFormat="false" ht="14.05" hidden="false" customHeight="false" outlineLevel="0" collapsed="false">
      <c r="P153" s="199"/>
      <c r="Q153" s="200"/>
      <c r="R153" s="201"/>
    </row>
    <row r="154" customFormat="false" ht="14.05" hidden="false" customHeight="false" outlineLevel="0" collapsed="false">
      <c r="P154" s="196"/>
      <c r="Q154" s="197"/>
      <c r="R154" s="198"/>
    </row>
    <row r="155" customFormat="false" ht="14.05" hidden="false" customHeight="false" outlineLevel="0" collapsed="false">
      <c r="P155" s="199"/>
      <c r="Q155" s="200"/>
      <c r="R155" s="201"/>
    </row>
    <row r="156" customFormat="false" ht="14.05" hidden="false" customHeight="false" outlineLevel="0" collapsed="false">
      <c r="P156" s="196"/>
      <c r="Q156" s="197"/>
      <c r="R156" s="198"/>
    </row>
    <row r="157" customFormat="false" ht="14.05" hidden="false" customHeight="false" outlineLevel="0" collapsed="false">
      <c r="P157" s="199"/>
      <c r="Q157" s="200"/>
      <c r="R157" s="201"/>
    </row>
    <row r="158" customFormat="false" ht="14.05" hidden="false" customHeight="false" outlineLevel="0" collapsed="false">
      <c r="P158" s="196"/>
      <c r="Q158" s="197"/>
      <c r="R158" s="198"/>
    </row>
    <row r="159" customFormat="false" ht="14.05" hidden="false" customHeight="false" outlineLevel="0" collapsed="false">
      <c r="P159" s="199"/>
      <c r="Q159" s="200"/>
      <c r="R159" s="201"/>
    </row>
    <row r="160" customFormat="false" ht="14.05" hidden="false" customHeight="false" outlineLevel="0" collapsed="false">
      <c r="P160" s="196"/>
      <c r="Q160" s="197"/>
      <c r="R160" s="198"/>
    </row>
    <row r="161" customFormat="false" ht="14.05" hidden="false" customHeight="false" outlineLevel="0" collapsed="false">
      <c r="P161" s="199"/>
      <c r="Q161" s="200"/>
      <c r="R161" s="201"/>
    </row>
    <row r="162" customFormat="false" ht="14.05" hidden="false" customHeight="false" outlineLevel="0" collapsed="false">
      <c r="P162" s="196"/>
      <c r="Q162" s="197"/>
      <c r="R162" s="198"/>
    </row>
    <row r="163" customFormat="false" ht="14.05" hidden="false" customHeight="false" outlineLevel="0" collapsed="false">
      <c r="P163" s="199"/>
      <c r="Q163" s="200"/>
      <c r="R163" s="201"/>
    </row>
    <row r="164" customFormat="false" ht="14.05" hidden="false" customHeight="false" outlineLevel="0" collapsed="false">
      <c r="P164" s="196"/>
      <c r="Q164" s="197"/>
      <c r="R164" s="198"/>
    </row>
    <row r="165" customFormat="false" ht="14.05" hidden="false" customHeight="false" outlineLevel="0" collapsed="false">
      <c r="P165" s="199"/>
      <c r="Q165" s="200"/>
      <c r="R165" s="201"/>
    </row>
    <row r="166" customFormat="false" ht="14.05" hidden="false" customHeight="false" outlineLevel="0" collapsed="false">
      <c r="P166" s="196"/>
      <c r="Q166" s="197"/>
      <c r="R166" s="198"/>
    </row>
    <row r="167" customFormat="false" ht="14.05" hidden="false" customHeight="false" outlineLevel="0" collapsed="false">
      <c r="P167" s="199"/>
      <c r="Q167" s="200"/>
      <c r="R167" s="201"/>
    </row>
  </sheetData>
  <mergeCells count="5">
    <mergeCell ref="B1:K1"/>
    <mergeCell ref="P2:P3"/>
    <mergeCell ref="Q2:Q3"/>
    <mergeCell ref="R2:R3"/>
    <mergeCell ref="T2:T3"/>
  </mergeCells>
  <hyperlinks>
    <hyperlink ref="P2" r:id="rId1" display="Pos ▲"/>
    <hyperlink ref="Q2" r:id="rId2" display="Name"/>
    <hyperlink ref="R2" r:id="rId3" display="Games"/>
    <hyperlink ref="S2" r:id="rId4" display="Total"/>
    <hyperlink ref="T2" r:id="rId5" display="Average"/>
    <hyperlink ref="S3" r:id="rId6" display="Pinfall"/>
    <hyperlink ref="Q4" r:id="rId7" display="Dino Castillo "/>
    <hyperlink ref="Q5" r:id="rId8" display="Michael Machuga "/>
    <hyperlink ref="Q6" r:id="rId9" display="Danny Wiseman "/>
    <hyperlink ref="Q7" r:id="rId10" display="Michael Fagan "/>
    <hyperlink ref="Q8" r:id="rId11" display="Steve Jaros "/>
    <hyperlink ref="Q9" r:id="rId12" display="Stevie Weber "/>
    <hyperlink ref="Q10" r:id="rId13" display="Mika Koivuniemi "/>
    <hyperlink ref="Q11" r:id="rId14" display="Walter Ray Williams Jr. "/>
    <hyperlink ref="Q12" r:id="rId15" display="Chris Barnes "/>
    <hyperlink ref="Q13" r:id="rId16" display="Wes Malott "/>
    <hyperlink ref="Q14" r:id="rId17" display="Joe Ciccone "/>
    <hyperlink ref="Q15" r:id="rId18" display="Ronnie Russell "/>
    <hyperlink ref="Q16" r:id="rId19" display="Riga Kalfas "/>
    <hyperlink ref="Q17" r:id="rId20" display="Eric Forkel "/>
    <hyperlink ref="Q18" r:id="rId21" display="Tommy Delutz Jr. "/>
    <hyperlink ref="Q19" r:id="rId22" display="Mike Edwards "/>
    <hyperlink ref="Q20" r:id="rId23" display="Chris Loschetter "/>
    <hyperlink ref="Q21" r:id="rId24" display="Ryan Ciminelli "/>
    <hyperlink ref="Q22" r:id="rId25" display="Tommy Jones "/>
    <hyperlink ref="Q23" r:id="rId26" display="Mike Wolfe "/>
    <hyperlink ref="Q24" r:id="rId27" display="Patrick Allen "/>
    <hyperlink ref="Q25" r:id="rId28" display="Robert Smith "/>
    <hyperlink ref="Q26" r:id="rId29" display="Mitch Beasley "/>
    <hyperlink ref="Q27" r:id="rId30" display="Brian LeClair "/>
    <hyperlink ref="Q28" r:id="rId31" display="Brad Angelo "/>
    <hyperlink ref="Q29" r:id="rId32" display="Brian Kretzer "/>
    <hyperlink ref="Q30" r:id="rId33" display="Mike Scroggins "/>
    <hyperlink ref="Q31" r:id="rId34" display="Bill O'Neill "/>
    <hyperlink ref="Q32" r:id="rId35" display="Doug Kent "/>
    <hyperlink ref="Q33" r:id="rId36" display="Troy Wollenbecker "/>
    <hyperlink ref="Q34" r:id="rId37" display="Jason Wojnar "/>
    <hyperlink ref="Q35" r:id="rId38" display="Pete Weber "/>
    <hyperlink ref="Q36" r:id="rId39" display="Mark Scroggins "/>
    <hyperlink ref="Q37" r:id="rId40" display="Chad Kloss "/>
    <hyperlink ref="Q38" r:id="rId41" display="Michael Haugen Jr. "/>
    <hyperlink ref="Q39" r:id="rId42" display="Curtis Woods Jr. "/>
    <hyperlink ref="Q40" r:id="rId43" display="Sean Rash "/>
    <hyperlink ref="Q41" r:id="rId44" display="Parker Bohn III "/>
    <hyperlink ref="Q42" r:id="rId45" display="Dennis Horan Jr. "/>
    <hyperlink ref="Q43" r:id="rId46" display="Eugene McCune "/>
    <hyperlink ref="Q44" r:id="rId47" display="Tom Baker "/>
    <hyperlink ref="Q45" r:id="rId48" display="Wayne Webb "/>
    <hyperlink ref="Q46" r:id="rId49" display="Jack Jurek "/>
    <hyperlink ref="Q47" r:id="rId50" display="Rhino Page "/>
    <hyperlink ref="Q48" r:id="rId51" display="Roger Kossert "/>
    <hyperlink ref="Q49" r:id="rId52" display="Chris Warren "/>
    <hyperlink ref="Q50" r:id="rId53" display="Humberto Vazquez "/>
    <hyperlink ref="Q51" r:id="rId54" display="Sean Swanson "/>
    <hyperlink ref="Q52" r:id="rId55" display="Tom Daugherty "/>
    <hyperlink ref="Q53" r:id="rId56" display="Billy Oatman "/>
    <hyperlink ref="Q54" r:id="rId57" display="Steve Harman "/>
    <hyperlink ref="Q55" r:id="rId58" display="Rick Benard* "/>
    <hyperlink ref="Q56" r:id="rId59" display="Mike Mineman "/>
    <hyperlink ref="Q57" r:id="rId60" display="Rick Francis "/>
    <hyperlink ref="Q58" r:id="rId61" display="Brian Himmler "/>
    <hyperlink ref="Q59" r:id="rId62" display="Todd Book "/>
    <hyperlink ref="Q60" r:id="rId63" display="Mike DeVaney "/>
    <hyperlink ref="Q61" r:id="rId64" display="David Leverage "/>
    <hyperlink ref="Q62" r:id="rId65" display="Ritchie Allen "/>
    <hyperlink ref="Q63" r:id="rId66" display="Ken Simard "/>
    <hyperlink ref="Q64" r:id="rId67" display="Vayle Floria "/>
    <hyperlink ref="Q65" r:id="rId68" display="Kurry Crayton "/>
    <hyperlink ref="Q66" r:id="rId69" display="Jim Tomek Jr. "/>
    <hyperlink ref="Q67" r:id="rId70" display="Edward VanDaniker J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7"/>
  <sheetViews>
    <sheetView showFormulas="false" showGridLines="true" showRowColHeaders="true" showZeros="true" rightToLeft="false" tabSelected="false" showOutlineSymbols="true" defaultGridColor="true" view="pageBreakPreview" topLeftCell="A57" colorId="64" zoomScale="150" zoomScaleNormal="125" zoomScalePageLayoutView="150" workbookViewId="0">
      <selection pane="topLeft" activeCell="N9" activeCellId="0" sqref="N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1" width="2.28"/>
    <col collapsed="false" customWidth="true" hidden="false" outlineLevel="0" max="2" min="2" style="11" width="6.28"/>
    <col collapsed="false" customWidth="true" hidden="false" outlineLevel="0" max="3" min="3" style="11" width="5.13"/>
    <col collapsed="false" customWidth="true" hidden="false" outlineLevel="0" max="4" min="4" style="11" width="6.7"/>
    <col collapsed="false" customWidth="true" hidden="false" outlineLevel="0" max="5" min="5" style="11" width="6.85"/>
    <col collapsed="false" customWidth="true" hidden="false" outlineLevel="0" max="6" min="6" style="11" width="17.56"/>
    <col collapsed="false" customWidth="true" hidden="false" outlineLevel="0" max="7" min="7" style="11" width="18.85"/>
    <col collapsed="false" customWidth="true" hidden="false" outlineLevel="0" max="8" min="8" style="11" width="6.56"/>
    <col collapsed="false" customWidth="true" hidden="false" outlineLevel="0" max="9" min="9" style="11" width="4.14"/>
    <col collapsed="false" customWidth="true" hidden="false" outlineLevel="0" max="10" min="10" style="11" width="6.28"/>
    <col collapsed="false" customWidth="true" hidden="false" outlineLevel="0" max="11" min="11" style="11" width="6.7"/>
    <col collapsed="false" customWidth="true" hidden="false" outlineLevel="0" max="12" min="12" style="11" width="1.7"/>
    <col collapsed="false" customWidth="true" hidden="false" outlineLevel="0" max="13" min="13" style="11" width="1.28"/>
    <col collapsed="false" customWidth="true" hidden="false" outlineLevel="0" max="15" min="14" style="11" width="1.13"/>
    <col collapsed="false" customWidth="true" hidden="false" outlineLevel="0" max="16" min="16" style="191" width="4.41"/>
    <col collapsed="false" customWidth="true" hidden="false" outlineLevel="0" max="17" min="17" style="192" width="15.28"/>
    <col collapsed="false" customWidth="true" hidden="false" outlineLevel="0" max="18" min="18" style="192" width="6.99"/>
    <col collapsed="false" customWidth="false" hidden="false" outlineLevel="0" max="257" min="19" style="11" width="9.14"/>
  </cols>
  <sheetData>
    <row r="1" customFormat="false" ht="17.9" hidden="false" customHeight="true" outlineLevel="0" collapsed="false">
      <c r="B1" s="177" t="s">
        <v>928</v>
      </c>
      <c r="C1" s="177"/>
      <c r="D1" s="177"/>
      <c r="E1" s="177"/>
      <c r="F1" s="177"/>
      <c r="G1" s="177"/>
      <c r="H1" s="177"/>
      <c r="I1" s="177"/>
      <c r="J1" s="177"/>
      <c r="K1" s="177"/>
      <c r="P1" s="202" t="s">
        <v>625</v>
      </c>
      <c r="Q1" s="202" t="s">
        <v>626</v>
      </c>
      <c r="R1" s="203" t="s">
        <v>622</v>
      </c>
      <c r="S1" s="203" t="s">
        <v>628</v>
      </c>
      <c r="T1" s="204" t="s">
        <v>629</v>
      </c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202"/>
      <c r="Q2" s="202"/>
      <c r="R2" s="203"/>
      <c r="S2" s="203" t="s">
        <v>630</v>
      </c>
      <c r="T2" s="204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6</v>
      </c>
      <c r="H3" s="2"/>
      <c r="I3" s="2"/>
      <c r="J3" s="2"/>
      <c r="K3" s="98"/>
      <c r="P3" s="145" t="n">
        <v>1</v>
      </c>
      <c r="Q3" s="146" t="s">
        <v>641</v>
      </c>
      <c r="R3" s="147" t="n">
        <v>14</v>
      </c>
      <c r="S3" s="147" t="n">
        <v>3350</v>
      </c>
      <c r="T3" s="147" t="n">
        <v>239.29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49" t="n">
        <v>2</v>
      </c>
      <c r="Q4" s="150" t="s">
        <v>643</v>
      </c>
      <c r="R4" s="151" t="n">
        <v>14</v>
      </c>
      <c r="S4" s="151" t="n">
        <v>3307</v>
      </c>
      <c r="T4" s="151" t="n">
        <v>236.21</v>
      </c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45" t="n">
        <v>3</v>
      </c>
      <c r="Q5" s="146" t="s">
        <v>659</v>
      </c>
      <c r="R5" s="147" t="n">
        <v>14</v>
      </c>
      <c r="S5" s="147" t="n">
        <v>3278</v>
      </c>
      <c r="T5" s="147" t="n">
        <v>234.14</v>
      </c>
    </row>
    <row r="6" customFormat="false" ht="12.85" hidden="false" customHeight="false" outlineLevel="0" collapsed="false">
      <c r="B6" s="161" t="n">
        <f aca="false">E6/C6</f>
        <v>223</v>
      </c>
      <c r="C6" s="162" t="n">
        <f aca="false">$G$2</f>
        <v>14</v>
      </c>
      <c r="D6" s="163" t="n">
        <f aca="false">IF(ISNUMBER(E6),1,"")</f>
        <v>1</v>
      </c>
      <c r="E6" s="163" t="n">
        <f aca="false">S22</f>
        <v>3122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49" t="n">
        <v>4</v>
      </c>
      <c r="Q6" s="150" t="s">
        <v>742</v>
      </c>
      <c r="R6" s="151" t="n">
        <v>14</v>
      </c>
      <c r="S6" s="151" t="n">
        <v>3270</v>
      </c>
      <c r="T6" s="151" t="n">
        <v>233.57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33</f>
        <v>3033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16.642857142857</v>
      </c>
      <c r="P7" s="145" t="n">
        <v>5</v>
      </c>
      <c r="Q7" s="146" t="s">
        <v>929</v>
      </c>
      <c r="R7" s="147" t="n">
        <v>14</v>
      </c>
      <c r="S7" s="147" t="n">
        <v>3261</v>
      </c>
      <c r="T7" s="147" t="n">
        <v>232.93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08" t="s">
        <v>109</v>
      </c>
      <c r="H8" s="109"/>
      <c r="I8" s="109"/>
      <c r="J8" s="113"/>
      <c r="K8" s="167"/>
      <c r="P8" s="149" t="n">
        <v>6</v>
      </c>
      <c r="Q8" s="150" t="s">
        <v>717</v>
      </c>
      <c r="R8" s="151" t="n">
        <v>14</v>
      </c>
      <c r="S8" s="151" t="n">
        <v>3253</v>
      </c>
      <c r="T8" s="151" t="n">
        <v>232.36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18</f>
        <v>3161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25.785714285714</v>
      </c>
      <c r="P9" s="145" t="n">
        <v>7</v>
      </c>
      <c r="Q9" s="146" t="s">
        <v>930</v>
      </c>
      <c r="R9" s="147" t="n">
        <v>14</v>
      </c>
      <c r="S9" s="147" t="n">
        <v>3240</v>
      </c>
      <c r="T9" s="147" t="n">
        <v>231.43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4</f>
        <v>3307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36.214285714286</v>
      </c>
      <c r="P10" s="149" t="n">
        <v>8</v>
      </c>
      <c r="Q10" s="150" t="s">
        <v>695</v>
      </c>
      <c r="R10" s="151" t="n">
        <v>14</v>
      </c>
      <c r="S10" s="151" t="n">
        <v>3212</v>
      </c>
      <c r="T10" s="151" t="n">
        <v>229.43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08" t="s">
        <v>112</v>
      </c>
      <c r="H11" s="109"/>
      <c r="I11" s="109"/>
      <c r="J11" s="113"/>
      <c r="K11" s="167"/>
      <c r="P11" s="145" t="n">
        <v>9</v>
      </c>
      <c r="Q11" s="146" t="s">
        <v>665</v>
      </c>
      <c r="R11" s="147" t="n">
        <v>14</v>
      </c>
      <c r="S11" s="147" t="n">
        <v>3204</v>
      </c>
      <c r="T11" s="147" t="n">
        <v>228.86</v>
      </c>
    </row>
    <row r="12" customFormat="false" ht="12.85" hidden="false" customHeight="false" outlineLevel="0" collapsed="false">
      <c r="B12" s="161" t="n">
        <f aca="false">E12/C12</f>
        <v>233.571428571429</v>
      </c>
      <c r="C12" s="162" t="n">
        <f aca="false">$G$2</f>
        <v>14</v>
      </c>
      <c r="D12" s="163" t="n">
        <f aca="false">IF(ISNUMBER(E12),1,"")</f>
        <v>1</v>
      </c>
      <c r="E12" s="163" t="n">
        <f aca="false">S6</f>
        <v>3270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49" t="n">
        <v>10</v>
      </c>
      <c r="Q12" s="150" t="s">
        <v>705</v>
      </c>
      <c r="R12" s="151" t="n">
        <v>14</v>
      </c>
      <c r="S12" s="151" t="n">
        <v>3203</v>
      </c>
      <c r="T12" s="151" t="n">
        <v>228.79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08" t="s">
        <v>114</v>
      </c>
      <c r="H13" s="109"/>
      <c r="I13" s="109"/>
      <c r="J13" s="113"/>
      <c r="K13" s="167"/>
      <c r="P13" s="145" t="n">
        <v>11</v>
      </c>
      <c r="Q13" s="146" t="s">
        <v>687</v>
      </c>
      <c r="R13" s="147" t="n">
        <v>14</v>
      </c>
      <c r="S13" s="147" t="n">
        <v>3201</v>
      </c>
      <c r="T13" s="147" t="n">
        <v>228.64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49" t="n">
        <v>12</v>
      </c>
      <c r="Q14" s="150" t="s">
        <v>691</v>
      </c>
      <c r="R14" s="151" t="n">
        <v>14</v>
      </c>
      <c r="S14" s="151" t="n">
        <v>3179</v>
      </c>
      <c r="T14" s="151" t="n">
        <v>227.0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08" t="s">
        <v>116</v>
      </c>
      <c r="H15" s="109"/>
      <c r="I15" s="109"/>
      <c r="J15" s="113"/>
      <c r="K15" s="167"/>
      <c r="P15" s="145" t="n">
        <v>13</v>
      </c>
      <c r="Q15" s="146" t="s">
        <v>931</v>
      </c>
      <c r="R15" s="147" t="n">
        <v>14</v>
      </c>
      <c r="S15" s="147" t="n">
        <v>3177</v>
      </c>
      <c r="T15" s="147" t="n">
        <v>226.93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08" t="s">
        <v>117</v>
      </c>
      <c r="H16" s="109"/>
      <c r="I16" s="109"/>
      <c r="J16" s="113"/>
      <c r="K16" s="167"/>
      <c r="P16" s="149" t="n">
        <v>14</v>
      </c>
      <c r="Q16" s="150" t="s">
        <v>663</v>
      </c>
      <c r="R16" s="151" t="n">
        <v>14</v>
      </c>
      <c r="S16" s="151" t="n">
        <v>3171</v>
      </c>
      <c r="T16" s="151" t="n">
        <v>226.5</v>
      </c>
    </row>
    <row r="17" customFormat="false" ht="12.85" hidden="false" customHeight="false" outlineLevel="0" collapsed="false">
      <c r="B17" s="161" t="n">
        <f aca="false">E17/C17</f>
        <v>231.428571428571</v>
      </c>
      <c r="C17" s="162" t="n">
        <f aca="false">$G$2</f>
        <v>14</v>
      </c>
      <c r="D17" s="163" t="n">
        <f aca="false">IF(ISNUMBER(E17),1,"")</f>
        <v>1</v>
      </c>
      <c r="E17" s="163" t="n">
        <f aca="false">S9</f>
        <v>3240</v>
      </c>
      <c r="F17" s="164" t="s">
        <v>759</v>
      </c>
      <c r="G17" s="111"/>
      <c r="H17" s="163"/>
      <c r="I17" s="163" t="str">
        <f aca="false">IF(ISNUMBER(H17),1,"")</f>
        <v/>
      </c>
      <c r="J17" s="163"/>
      <c r="K17" s="162"/>
      <c r="P17" s="145" t="n">
        <v>15</v>
      </c>
      <c r="Q17" s="146" t="s">
        <v>635</v>
      </c>
      <c r="R17" s="147" t="n">
        <v>14</v>
      </c>
      <c r="S17" s="147" t="n">
        <v>3163</v>
      </c>
      <c r="T17" s="147" t="n">
        <v>225.93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49" t="n">
        <v>16</v>
      </c>
      <c r="Q18" s="150" t="s">
        <v>751</v>
      </c>
      <c r="R18" s="151" t="n">
        <v>14</v>
      </c>
      <c r="S18" s="151" t="n">
        <v>3161</v>
      </c>
      <c r="T18" s="151" t="n">
        <v>225.79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44</f>
        <v>2990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13.571428571429</v>
      </c>
      <c r="P19" s="145" t="n">
        <v>17</v>
      </c>
      <c r="Q19" s="146" t="s">
        <v>661</v>
      </c>
      <c r="R19" s="147" t="n">
        <v>14</v>
      </c>
      <c r="S19" s="147" t="n">
        <v>3144</v>
      </c>
      <c r="T19" s="147" t="n">
        <v>224.57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19</f>
        <v>3144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24.571428571429</v>
      </c>
      <c r="P20" s="149" t="n">
        <v>18</v>
      </c>
      <c r="Q20" s="150" t="s">
        <v>639</v>
      </c>
      <c r="R20" s="151" t="n">
        <v>14</v>
      </c>
      <c r="S20" s="151" t="n">
        <v>3137</v>
      </c>
      <c r="T20" s="151" t="n">
        <v>224.07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24</f>
        <v>311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22.428571428571</v>
      </c>
      <c r="P21" s="145" t="n">
        <v>19</v>
      </c>
      <c r="Q21" s="146" t="s">
        <v>932</v>
      </c>
      <c r="R21" s="147" t="n">
        <v>14</v>
      </c>
      <c r="S21" s="147" t="n">
        <v>3132</v>
      </c>
      <c r="T21" s="147" t="n">
        <v>223.71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14</f>
        <v>3179</v>
      </c>
      <c r="I22" s="163" t="n">
        <f aca="false">IF(ISNUMBER(H22),1,"")</f>
        <v>1</v>
      </c>
      <c r="J22" s="162" t="n">
        <f aca="false">$G$2</f>
        <v>14</v>
      </c>
      <c r="K22" s="161" t="n">
        <f aca="false">H22/J22</f>
        <v>227.071428571429</v>
      </c>
      <c r="P22" s="149" t="n">
        <v>20</v>
      </c>
      <c r="Q22" s="150" t="s">
        <v>740</v>
      </c>
      <c r="R22" s="151" t="n">
        <v>14</v>
      </c>
      <c r="S22" s="151" t="n">
        <v>3122</v>
      </c>
      <c r="T22" s="151" t="n">
        <v>223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08" t="s">
        <v>124</v>
      </c>
      <c r="H23" s="109"/>
      <c r="I23" s="109" t="str">
        <f aca="false">IF(ISNUMBER(H23),1,"")</f>
        <v/>
      </c>
      <c r="J23" s="113"/>
      <c r="K23" s="167"/>
      <c r="P23" s="145" t="n">
        <v>21</v>
      </c>
      <c r="Q23" s="146" t="s">
        <v>933</v>
      </c>
      <c r="R23" s="147" t="n">
        <v>14</v>
      </c>
      <c r="S23" s="147" t="n">
        <v>3118</v>
      </c>
      <c r="T23" s="147" t="n">
        <v>222.71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08" t="s">
        <v>125</v>
      </c>
      <c r="H24" s="109"/>
      <c r="I24" s="109" t="str">
        <f aca="false">IF(ISNUMBER(H24),1,"")</f>
        <v/>
      </c>
      <c r="J24" s="113"/>
      <c r="K24" s="167"/>
      <c r="P24" s="149" t="n">
        <v>22</v>
      </c>
      <c r="Q24" s="150" t="s">
        <v>675</v>
      </c>
      <c r="R24" s="151" t="n">
        <v>14</v>
      </c>
      <c r="S24" s="151" t="n">
        <v>3114</v>
      </c>
      <c r="T24" s="151" t="n">
        <v>222.43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08" t="s">
        <v>126</v>
      </c>
      <c r="H25" s="109"/>
      <c r="I25" s="109" t="str">
        <f aca="false">IF(ISNUMBER(H25),1,"")</f>
        <v/>
      </c>
      <c r="J25" s="113"/>
      <c r="K25" s="167"/>
      <c r="P25" s="145" t="n">
        <v>23</v>
      </c>
      <c r="Q25" s="146" t="s">
        <v>647</v>
      </c>
      <c r="R25" s="147" t="n">
        <v>14</v>
      </c>
      <c r="S25" s="147" t="n">
        <v>3112</v>
      </c>
      <c r="T25" s="147" t="n">
        <v>222.29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10</f>
        <v>3212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29.428571428571</v>
      </c>
      <c r="P26" s="149" t="n">
        <v>24</v>
      </c>
      <c r="Q26" s="150" t="s">
        <v>934</v>
      </c>
      <c r="R26" s="151" t="n">
        <v>14</v>
      </c>
      <c r="S26" s="151" t="n">
        <v>3097</v>
      </c>
      <c r="T26" s="151" t="n">
        <v>221.21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45" t="n">
        <v>25</v>
      </c>
      <c r="Q27" s="146" t="s">
        <v>657</v>
      </c>
      <c r="R27" s="147" t="n">
        <v>14</v>
      </c>
      <c r="S27" s="147" t="n">
        <v>3087</v>
      </c>
      <c r="T27" s="147" t="n">
        <v>220.5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30</f>
        <v>3050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17.857142857143</v>
      </c>
      <c r="P28" s="149" t="n">
        <v>26</v>
      </c>
      <c r="Q28" s="150" t="s">
        <v>823</v>
      </c>
      <c r="R28" s="151" t="n">
        <v>14</v>
      </c>
      <c r="S28" s="151" t="n">
        <v>3079</v>
      </c>
      <c r="T28" s="151" t="n">
        <v>219.93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46</f>
        <v>2954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11</v>
      </c>
      <c r="P29" s="145" t="n">
        <v>27</v>
      </c>
      <c r="Q29" s="146" t="s">
        <v>631</v>
      </c>
      <c r="R29" s="147" t="n">
        <v>14</v>
      </c>
      <c r="S29" s="147" t="n">
        <v>3058</v>
      </c>
      <c r="T29" s="147" t="n">
        <v>218.43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17</f>
        <v>3163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5.928571428571</v>
      </c>
      <c r="P30" s="149" t="n">
        <v>28</v>
      </c>
      <c r="Q30" s="150" t="s">
        <v>677</v>
      </c>
      <c r="R30" s="151" t="n">
        <v>14</v>
      </c>
      <c r="S30" s="151" t="n">
        <v>3050</v>
      </c>
      <c r="T30" s="151" t="n">
        <v>217.86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08" t="s">
        <v>132</v>
      </c>
      <c r="H31" s="109"/>
      <c r="I31" s="109"/>
      <c r="J31" s="113"/>
      <c r="K31" s="167"/>
      <c r="P31" s="145" t="n">
        <v>29</v>
      </c>
      <c r="Q31" s="146" t="s">
        <v>669</v>
      </c>
      <c r="R31" s="147" t="n">
        <v>14</v>
      </c>
      <c r="S31" s="147" t="n">
        <v>3041</v>
      </c>
      <c r="T31" s="147" t="n">
        <v>217.21</v>
      </c>
    </row>
    <row r="32" customFormat="false" ht="12.85" hidden="false" customHeight="false" outlineLevel="0" collapsed="false">
      <c r="B32" s="167"/>
      <c r="C32" s="113"/>
      <c r="D32" s="109"/>
      <c r="E32" s="109"/>
      <c r="F32" s="114" t="s">
        <v>133</v>
      </c>
      <c r="G32" s="108"/>
      <c r="H32" s="109"/>
      <c r="I32" s="109" t="str">
        <f aca="false">IF(ISNUMBER(H32),1,"")</f>
        <v/>
      </c>
      <c r="J32" s="109"/>
      <c r="K32" s="113"/>
      <c r="P32" s="149" t="n">
        <v>30</v>
      </c>
      <c r="Q32" s="150" t="s">
        <v>935</v>
      </c>
      <c r="R32" s="151" t="n">
        <v>14</v>
      </c>
      <c r="S32" s="151" t="n">
        <v>3037</v>
      </c>
      <c r="T32" s="151" t="n">
        <v>216.9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35</f>
        <v>3028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16.285714285714</v>
      </c>
      <c r="P33" s="145" t="n">
        <v>31</v>
      </c>
      <c r="Q33" s="146" t="s">
        <v>748</v>
      </c>
      <c r="R33" s="147" t="n">
        <v>14</v>
      </c>
      <c r="S33" s="147" t="n">
        <v>3033</v>
      </c>
      <c r="T33" s="147" t="n">
        <v>216.64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08" t="s">
        <v>135</v>
      </c>
      <c r="H34" s="109"/>
      <c r="I34" s="109"/>
      <c r="J34" s="113"/>
      <c r="K34" s="167"/>
      <c r="P34" s="149" t="n">
        <v>32</v>
      </c>
      <c r="Q34" s="150" t="s">
        <v>936</v>
      </c>
      <c r="R34" s="151" t="n">
        <v>14</v>
      </c>
      <c r="S34" s="151" t="n">
        <v>3029</v>
      </c>
      <c r="T34" s="151" t="n">
        <v>216.36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27</f>
        <v>3087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20.5</v>
      </c>
      <c r="P35" s="145" t="n">
        <v>33</v>
      </c>
      <c r="Q35" s="146" t="s">
        <v>633</v>
      </c>
      <c r="R35" s="147" t="n">
        <v>14</v>
      </c>
      <c r="S35" s="147" t="n">
        <v>3028</v>
      </c>
      <c r="T35" s="147" t="n">
        <v>216.29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08" t="s">
        <v>137</v>
      </c>
      <c r="H36" s="109"/>
      <c r="I36" s="109"/>
      <c r="J36" s="113"/>
      <c r="K36" s="167"/>
      <c r="P36" s="149" t="n">
        <v>34</v>
      </c>
      <c r="Q36" s="150" t="s">
        <v>852</v>
      </c>
      <c r="R36" s="151" t="n">
        <v>14</v>
      </c>
      <c r="S36" s="151" t="n">
        <v>3028</v>
      </c>
      <c r="T36" s="151" t="n">
        <v>216.29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08" t="s">
        <v>138</v>
      </c>
      <c r="H37" s="109"/>
      <c r="I37" s="109" t="str">
        <f aca="false">IF(ISNUMBER(H37),1,"")</f>
        <v/>
      </c>
      <c r="J37" s="113"/>
      <c r="K37" s="167"/>
      <c r="P37" s="145" t="n">
        <v>35</v>
      </c>
      <c r="Q37" s="146" t="s">
        <v>937</v>
      </c>
      <c r="R37" s="147" t="n">
        <v>14</v>
      </c>
      <c r="S37" s="147" t="n">
        <v>3027</v>
      </c>
      <c r="T37" s="147" t="n">
        <v>216.21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08" t="s">
        <v>139</v>
      </c>
      <c r="H38" s="109"/>
      <c r="I38" s="109" t="str">
        <f aca="false">IF(ISNUMBER(H38),1,"")</f>
        <v/>
      </c>
      <c r="J38" s="113"/>
      <c r="K38" s="167"/>
      <c r="P38" s="149" t="n">
        <v>36</v>
      </c>
      <c r="Q38" s="150" t="s">
        <v>736</v>
      </c>
      <c r="R38" s="151" t="n">
        <v>14</v>
      </c>
      <c r="S38" s="151" t="n">
        <v>3026</v>
      </c>
      <c r="T38" s="151" t="n">
        <v>216.14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08" t="s">
        <v>140</v>
      </c>
      <c r="H39" s="109"/>
      <c r="I39" s="109" t="str">
        <f aca="false">IF(ISNUMBER(H39),1,"")</f>
        <v/>
      </c>
      <c r="J39" s="113"/>
      <c r="K39" s="167"/>
      <c r="P39" s="145" t="n">
        <v>37</v>
      </c>
      <c r="Q39" s="146" t="s">
        <v>938</v>
      </c>
      <c r="R39" s="147" t="n">
        <v>14</v>
      </c>
      <c r="S39" s="147" t="n">
        <v>3025</v>
      </c>
      <c r="T39" s="147" t="n">
        <v>216.07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11</f>
        <v>3204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28.857142857143</v>
      </c>
      <c r="P40" s="149" t="n">
        <v>38</v>
      </c>
      <c r="Q40" s="150" t="s">
        <v>746</v>
      </c>
      <c r="R40" s="151" t="n">
        <v>14</v>
      </c>
      <c r="S40" s="151" t="n">
        <v>3023</v>
      </c>
      <c r="T40" s="151" t="n">
        <v>215.93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3</f>
        <v>3350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39.285714285714</v>
      </c>
      <c r="P41" s="145" t="n">
        <v>39</v>
      </c>
      <c r="Q41" s="146" t="s">
        <v>818</v>
      </c>
      <c r="R41" s="147" t="n">
        <v>14</v>
      </c>
      <c r="S41" s="147" t="n">
        <v>3001</v>
      </c>
      <c r="T41" s="147" t="n">
        <v>214.36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5</f>
        <v>3278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34.142857142857</v>
      </c>
      <c r="P42" s="149" t="n">
        <v>40</v>
      </c>
      <c r="Q42" s="150" t="s">
        <v>939</v>
      </c>
      <c r="R42" s="151" t="n">
        <v>14</v>
      </c>
      <c r="S42" s="151" t="n">
        <v>2994</v>
      </c>
      <c r="T42" s="151" t="n">
        <v>213.86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40</f>
        <v>3023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15.928571428571</v>
      </c>
      <c r="P43" s="145" t="n">
        <v>41</v>
      </c>
      <c r="Q43" s="146" t="s">
        <v>836</v>
      </c>
      <c r="R43" s="147" t="n">
        <v>14</v>
      </c>
      <c r="S43" s="147" t="n">
        <v>2993</v>
      </c>
      <c r="T43" s="147" t="n">
        <v>213.79</v>
      </c>
    </row>
    <row r="44" customFormat="false" ht="12.85" hidden="false" customHeight="false" outlineLevel="0" collapsed="false">
      <c r="B44" s="167"/>
      <c r="C44" s="113"/>
      <c r="D44" s="109" t="str">
        <f aca="false">IF(ISNUMBER(E44),1,"")</f>
        <v/>
      </c>
      <c r="E44" s="109"/>
      <c r="F44" s="114" t="s">
        <v>145</v>
      </c>
      <c r="G44" s="111"/>
      <c r="H44" s="163"/>
      <c r="I44" s="163" t="str">
        <f aca="false">IF(ISNUMBER(H44),1,"")</f>
        <v/>
      </c>
      <c r="J44" s="163"/>
      <c r="K44" s="162"/>
      <c r="P44" s="149" t="n">
        <v>42</v>
      </c>
      <c r="Q44" s="150" t="s">
        <v>651</v>
      </c>
      <c r="R44" s="151" t="n">
        <v>14</v>
      </c>
      <c r="S44" s="151" t="n">
        <v>2990</v>
      </c>
      <c r="T44" s="151" t="n">
        <v>213.57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08" t="s">
        <v>146</v>
      </c>
      <c r="H45" s="109"/>
      <c r="I45" s="109" t="str">
        <f aca="false">IF(ISNUMBER(H45),1,"")</f>
        <v/>
      </c>
      <c r="J45" s="113"/>
      <c r="K45" s="167"/>
      <c r="P45" s="145" t="n">
        <v>43</v>
      </c>
      <c r="Q45" s="146" t="s">
        <v>940</v>
      </c>
      <c r="R45" s="147" t="n">
        <v>14</v>
      </c>
      <c r="S45" s="147" t="n">
        <v>2972</v>
      </c>
      <c r="T45" s="147" t="n">
        <v>212.29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8</f>
        <v>3253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32.357142857143</v>
      </c>
      <c r="P46" s="149" t="n">
        <v>44</v>
      </c>
      <c r="Q46" s="150" t="s">
        <v>681</v>
      </c>
      <c r="R46" s="151" t="n">
        <v>14</v>
      </c>
      <c r="S46" s="151" t="n">
        <v>2954</v>
      </c>
      <c r="T46" s="151" t="n">
        <v>211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11" t="s">
        <v>148</v>
      </c>
      <c r="H47" s="163" t="n">
        <f aca="false">S31</f>
        <v>3041</v>
      </c>
      <c r="I47" s="163" t="n">
        <f aca="false">IF(ISNUMBER(H47),1,"")</f>
        <v>1</v>
      </c>
      <c r="J47" s="162" t="n">
        <f aca="false">$G$2</f>
        <v>14</v>
      </c>
      <c r="K47" s="161" t="n">
        <f aca="false">H47/J47</f>
        <v>217.214285714286</v>
      </c>
      <c r="P47" s="145" t="n">
        <v>45</v>
      </c>
      <c r="Q47" s="146" t="s">
        <v>941</v>
      </c>
      <c r="R47" s="147" t="n">
        <v>14</v>
      </c>
      <c r="S47" s="147" t="n">
        <v>2946</v>
      </c>
      <c r="T47" s="147" t="n">
        <v>210.43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08" t="s">
        <v>149</v>
      </c>
      <c r="H48" s="109"/>
      <c r="I48" s="109" t="str">
        <f aca="false">IF(ISNUMBER(H48),1,"")</f>
        <v/>
      </c>
      <c r="J48" s="113"/>
      <c r="K48" s="167"/>
      <c r="P48" s="149" t="n">
        <v>46</v>
      </c>
      <c r="Q48" s="150" t="s">
        <v>925</v>
      </c>
      <c r="R48" s="151" t="n">
        <v>14</v>
      </c>
      <c r="S48" s="151" t="n">
        <v>2937</v>
      </c>
      <c r="T48" s="151" t="n">
        <v>209.79</v>
      </c>
    </row>
    <row r="49" customFormat="false" ht="12.85" hidden="false" customHeight="false" outlineLevel="0" collapsed="false">
      <c r="B49" s="167"/>
      <c r="C49" s="113"/>
      <c r="D49" s="109"/>
      <c r="E49" s="109"/>
      <c r="F49" s="114" t="s">
        <v>764</v>
      </c>
      <c r="G49" s="111"/>
      <c r="H49" s="163"/>
      <c r="I49" s="163" t="str">
        <f aca="false">IF(ISNUMBER(H49),1,"")</f>
        <v/>
      </c>
      <c r="J49" s="163"/>
      <c r="K49" s="162"/>
      <c r="P49" s="145" t="n">
        <v>47</v>
      </c>
      <c r="Q49" s="146" t="s">
        <v>771</v>
      </c>
      <c r="R49" s="147" t="n">
        <v>14</v>
      </c>
      <c r="S49" s="147" t="n">
        <v>2922</v>
      </c>
      <c r="T49" s="147" t="n">
        <v>208.71</v>
      </c>
    </row>
    <row r="50" customFormat="false" ht="12.85" hidden="false" customHeight="false" outlineLevel="0" collapsed="false">
      <c r="B50" s="161" t="n">
        <f aca="false">E50/C50</f>
        <v>226.5</v>
      </c>
      <c r="C50" s="162" t="n">
        <f aca="false">$G$2</f>
        <v>14</v>
      </c>
      <c r="D50" s="163" t="n">
        <f aca="false">IF(ISNUMBER(E50),1,"")</f>
        <v>1</v>
      </c>
      <c r="E50" s="163" t="n">
        <f aca="false">S16</f>
        <v>3171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49" t="n">
        <v>48</v>
      </c>
      <c r="Q50" s="150" t="s">
        <v>942</v>
      </c>
      <c r="R50" s="151" t="n">
        <v>14</v>
      </c>
      <c r="S50" s="151" t="n">
        <v>2920</v>
      </c>
      <c r="T50" s="151" t="n">
        <v>208.57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13</f>
        <v>3201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28.642857142857</v>
      </c>
      <c r="P51" s="145" t="n">
        <v>49</v>
      </c>
      <c r="Q51" s="146" t="s">
        <v>943</v>
      </c>
      <c r="R51" s="147" t="n">
        <v>14</v>
      </c>
      <c r="S51" s="147" t="n">
        <v>2900</v>
      </c>
      <c r="T51" s="147" t="n">
        <v>207.14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08" t="s">
        <v>153</v>
      </c>
      <c r="H52" s="109"/>
      <c r="I52" s="109" t="str">
        <f aca="false">IF(ISNUMBER(H52),1,"")</f>
        <v/>
      </c>
      <c r="J52" s="113"/>
      <c r="K52" s="167"/>
      <c r="P52" s="149" t="n">
        <v>50</v>
      </c>
      <c r="Q52" s="150" t="s">
        <v>944</v>
      </c>
      <c r="R52" s="151" t="n">
        <v>14</v>
      </c>
      <c r="S52" s="151" t="n">
        <v>2895</v>
      </c>
      <c r="T52" s="151" t="n">
        <v>206.79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12</f>
        <v>3203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8.785714285714</v>
      </c>
      <c r="P53" s="145" t="n">
        <v>51</v>
      </c>
      <c r="Q53" s="146" t="s">
        <v>945</v>
      </c>
      <c r="R53" s="147" t="n">
        <v>14</v>
      </c>
      <c r="S53" s="147" t="n">
        <v>2888</v>
      </c>
      <c r="T53" s="147" t="n">
        <v>206.29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08" t="s">
        <v>155</v>
      </c>
      <c r="H54" s="109"/>
      <c r="I54" s="109" t="str">
        <f aca="false">IF(ISNUMBER(H54),1,"")</f>
        <v/>
      </c>
      <c r="J54" s="113"/>
      <c r="K54" s="167"/>
      <c r="P54" s="149" t="n">
        <v>52</v>
      </c>
      <c r="Q54" s="150" t="s">
        <v>946</v>
      </c>
      <c r="R54" s="151" t="n">
        <v>14</v>
      </c>
      <c r="S54" s="151" t="n">
        <v>2877</v>
      </c>
      <c r="T54" s="151" t="n">
        <v>205.5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08" t="s">
        <v>156</v>
      </c>
      <c r="H55" s="109"/>
      <c r="I55" s="109" t="str">
        <f aca="false">IF(ISNUMBER(H55),1,"")</f>
        <v/>
      </c>
      <c r="J55" s="113"/>
      <c r="K55" s="167"/>
      <c r="P55" s="145" t="n">
        <v>53</v>
      </c>
      <c r="Q55" s="146" t="s">
        <v>770</v>
      </c>
      <c r="R55" s="147" t="n">
        <v>14</v>
      </c>
      <c r="S55" s="147" t="n">
        <v>2815</v>
      </c>
      <c r="T55" s="147" t="n">
        <v>201.07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08" t="s">
        <v>157</v>
      </c>
      <c r="H56" s="109"/>
      <c r="I56" s="109" t="str">
        <f aca="false">IF(ISNUMBER(H56),1,"")</f>
        <v/>
      </c>
      <c r="J56" s="113"/>
      <c r="K56" s="167"/>
      <c r="P56" s="149" t="n">
        <v>54</v>
      </c>
      <c r="Q56" s="150" t="s">
        <v>947</v>
      </c>
      <c r="R56" s="151" t="n">
        <v>14</v>
      </c>
      <c r="S56" s="151" t="n">
        <v>2787</v>
      </c>
      <c r="T56" s="151" t="n">
        <v>199.07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25</f>
        <v>3112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22.285714285714</v>
      </c>
      <c r="P57" s="149"/>
      <c r="Q57" s="150"/>
      <c r="R57" s="151"/>
      <c r="S57" s="151"/>
      <c r="T57" s="151"/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08" t="s">
        <v>226</v>
      </c>
      <c r="H58" s="109"/>
      <c r="I58" s="109"/>
      <c r="J58" s="113"/>
      <c r="K58" s="167"/>
      <c r="P58" s="145"/>
      <c r="Q58" s="146"/>
      <c r="R58" s="147"/>
      <c r="S58" s="147"/>
      <c r="T58" s="147"/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29</f>
        <v>3058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18.428571428571</v>
      </c>
      <c r="P59" s="149"/>
      <c r="Q59" s="150"/>
      <c r="R59" s="151"/>
      <c r="S59" s="151"/>
      <c r="T59" s="151"/>
    </row>
    <row r="60" customFormat="false" ht="14.0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20</f>
        <v>3137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24.071428571429</v>
      </c>
      <c r="P60" s="196"/>
      <c r="Q60" s="197"/>
      <c r="R60" s="198"/>
    </row>
    <row r="61" customFormat="false" ht="14.0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08" t="s">
        <v>162</v>
      </c>
      <c r="H61" s="109"/>
      <c r="I61" s="109" t="str">
        <f aca="false">IF(ISNUMBER(H61),1,"")</f>
        <v/>
      </c>
      <c r="J61" s="113"/>
      <c r="K61" s="167"/>
      <c r="P61" s="199"/>
      <c r="Q61" s="200"/>
      <c r="R61" s="201"/>
    </row>
    <row r="62" customFormat="false" ht="14.0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38</f>
        <v>3026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16.142857142857</v>
      </c>
      <c r="P62" s="196"/>
      <c r="Q62" s="197"/>
      <c r="R62" s="198"/>
    </row>
    <row r="63" customFormat="false" ht="14.0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08" t="s">
        <v>164</v>
      </c>
      <c r="H63" s="109"/>
      <c r="I63" s="109" t="str">
        <f aca="false">IF(ISNUMBER(H63),1,"")</f>
        <v/>
      </c>
      <c r="J63" s="113"/>
      <c r="K63" s="167"/>
      <c r="P63" s="199"/>
      <c r="Q63" s="200"/>
      <c r="R63" s="201"/>
    </row>
    <row r="64" customFormat="false" ht="14.0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205" t="s">
        <v>165</v>
      </c>
      <c r="H64" s="206"/>
      <c r="I64" s="206" t="str">
        <f aca="false">IF(ISNUMBER(H64),1,"")</f>
        <v/>
      </c>
      <c r="J64" s="207"/>
      <c r="K64" s="208"/>
      <c r="P64" s="196"/>
      <c r="Q64" s="197"/>
      <c r="R64" s="198"/>
    </row>
    <row r="65" customFormat="false" ht="14.05" hidden="false" customHeight="false" outlineLevel="0" collapsed="false">
      <c r="B65" s="98"/>
      <c r="C65" s="2" t="n">
        <f aca="false">SUM(C6:C64)</f>
        <v>56</v>
      </c>
      <c r="D65" s="2" t="n">
        <f aca="false">SUM(D6:D64)</f>
        <v>4</v>
      </c>
      <c r="E65" s="2" t="n">
        <f aca="false">SUM(E6:E64)</f>
        <v>12803</v>
      </c>
      <c r="F65" s="2"/>
      <c r="G65" s="2"/>
      <c r="H65" s="122" t="n">
        <f aca="false">SUM(H7:H64)</f>
        <v>78308</v>
      </c>
      <c r="I65" s="2" t="n">
        <f aca="false">SUM(I7:I64)</f>
        <v>25</v>
      </c>
      <c r="J65" s="2" t="n">
        <f aca="false">SUM(J7:J64)</f>
        <v>350</v>
      </c>
      <c r="K65" s="98"/>
      <c r="P65" s="199"/>
      <c r="Q65" s="200"/>
      <c r="R65" s="201"/>
    </row>
    <row r="66" customFormat="false" ht="14.0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96"/>
      <c r="Q66" s="197"/>
      <c r="R66" s="198"/>
    </row>
    <row r="67" customFormat="false" ht="14.05" hidden="false" customHeight="false" outlineLevel="0" collapsed="false">
      <c r="B67" s="98"/>
      <c r="C67" s="98"/>
      <c r="K67" s="98"/>
      <c r="P67" s="199"/>
      <c r="Q67" s="200"/>
      <c r="R67" s="201"/>
    </row>
    <row r="68" customFormat="false" ht="14.0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P68" s="196"/>
      <c r="Q68" s="197"/>
    </row>
    <row r="69" customFormat="false" ht="14.0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4.411330049261</v>
      </c>
      <c r="H69" s="2"/>
      <c r="I69" s="2"/>
      <c r="J69" s="2"/>
      <c r="K69" s="98"/>
      <c r="P69" s="199"/>
      <c r="Q69" s="200"/>
    </row>
    <row r="70" customFormat="false" ht="14.0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50,B49,B44,B32,B12,K7:K11,K13,K15:K16,K19:K21,K23:K26,K28:K31,K33:K43,K45,K46,K48,K51:K64)</f>
        <v>7.52633358807006</v>
      </c>
      <c r="H70" s="2"/>
      <c r="I70" s="2"/>
      <c r="J70" s="2"/>
      <c r="K70" s="98"/>
      <c r="P70" s="196"/>
      <c r="Q70" s="197"/>
    </row>
    <row r="71" customFormat="false" ht="14.0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28.625</v>
      </c>
      <c r="H71" s="2"/>
      <c r="I71" s="2"/>
      <c r="J71" s="2"/>
      <c r="K71" s="98"/>
      <c r="P71" s="199"/>
      <c r="Q71" s="200"/>
    </row>
    <row r="72" customFormat="false" ht="14.0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23.737142857143</v>
      </c>
      <c r="H72" s="2"/>
      <c r="I72" s="2"/>
      <c r="J72" s="2"/>
      <c r="K72" s="98"/>
      <c r="P72" s="196"/>
      <c r="Q72" s="197"/>
    </row>
    <row r="73" customFormat="false" ht="14.0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0.559856921226288</v>
      </c>
      <c r="H73" s="2"/>
      <c r="I73" s="2"/>
      <c r="J73" s="2"/>
      <c r="K73" s="98"/>
      <c r="P73" s="199"/>
      <c r="Q73" s="200"/>
    </row>
    <row r="74" customFormat="false" ht="14.0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089577107396208</v>
      </c>
      <c r="H74" s="2"/>
      <c r="I74" s="2"/>
      <c r="J74" s="2"/>
      <c r="K74" s="98"/>
      <c r="P74" s="196"/>
      <c r="Q74" s="197"/>
    </row>
    <row r="75" customFormat="false" ht="14.05" hidden="false" customHeight="false" outlineLevel="0" collapsed="false">
      <c r="P75" s="199"/>
      <c r="Q75" s="200"/>
    </row>
    <row r="76" customFormat="false" ht="14.05" hidden="false" customHeight="false" outlineLevel="0" collapsed="false">
      <c r="P76" s="196"/>
      <c r="Q76" s="197"/>
    </row>
    <row r="77" customFormat="false" ht="14.05" hidden="false" customHeight="false" outlineLevel="0" collapsed="false">
      <c r="P77" s="199"/>
      <c r="Q77" s="200"/>
    </row>
    <row r="78" customFormat="false" ht="14.05" hidden="false" customHeight="false" outlineLevel="0" collapsed="false">
      <c r="P78" s="196"/>
      <c r="Q78" s="197"/>
    </row>
    <row r="79" customFormat="false" ht="14.05" hidden="false" customHeight="false" outlineLevel="0" collapsed="false">
      <c r="P79" s="199"/>
      <c r="Q79" s="200"/>
    </row>
    <row r="80" customFormat="false" ht="14.05" hidden="false" customHeight="false" outlineLevel="0" collapsed="false">
      <c r="P80" s="196"/>
      <c r="Q80" s="197"/>
    </row>
    <row r="81" customFormat="false" ht="14.05" hidden="false" customHeight="false" outlineLevel="0" collapsed="false">
      <c r="P81" s="199"/>
      <c r="Q81" s="200"/>
    </row>
    <row r="82" customFormat="false" ht="14.05" hidden="false" customHeight="false" outlineLevel="0" collapsed="false">
      <c r="P82" s="196"/>
      <c r="Q82" s="197"/>
    </row>
    <row r="83" customFormat="false" ht="14.05" hidden="false" customHeight="false" outlineLevel="0" collapsed="false">
      <c r="P83" s="199"/>
      <c r="Q83" s="200"/>
    </row>
    <row r="84" customFormat="false" ht="14.05" hidden="false" customHeight="false" outlineLevel="0" collapsed="false">
      <c r="P84" s="196"/>
      <c r="Q84" s="197"/>
    </row>
    <row r="85" customFormat="false" ht="14.05" hidden="false" customHeight="false" outlineLevel="0" collapsed="false">
      <c r="P85" s="199"/>
      <c r="Q85" s="200"/>
    </row>
    <row r="86" customFormat="false" ht="14.05" hidden="false" customHeight="false" outlineLevel="0" collapsed="false">
      <c r="P86" s="196"/>
      <c r="Q86" s="197"/>
    </row>
    <row r="87" customFormat="false" ht="14.05" hidden="false" customHeight="false" outlineLevel="0" collapsed="false">
      <c r="P87" s="199"/>
      <c r="Q87" s="200"/>
    </row>
    <row r="88" customFormat="false" ht="14.05" hidden="false" customHeight="false" outlineLevel="0" collapsed="false">
      <c r="P88" s="196"/>
      <c r="Q88" s="197"/>
    </row>
    <row r="89" customFormat="false" ht="14.05" hidden="false" customHeight="false" outlineLevel="0" collapsed="false">
      <c r="P89" s="199"/>
      <c r="Q89" s="200"/>
    </row>
    <row r="90" customFormat="false" ht="14.05" hidden="false" customHeight="false" outlineLevel="0" collapsed="false">
      <c r="P90" s="196"/>
      <c r="Q90" s="197"/>
    </row>
    <row r="91" customFormat="false" ht="14.05" hidden="false" customHeight="false" outlineLevel="0" collapsed="false">
      <c r="P91" s="199"/>
      <c r="Q91" s="200"/>
    </row>
    <row r="92" customFormat="false" ht="14.05" hidden="false" customHeight="false" outlineLevel="0" collapsed="false">
      <c r="P92" s="196"/>
      <c r="Q92" s="197"/>
    </row>
    <row r="93" customFormat="false" ht="14.05" hidden="false" customHeight="false" outlineLevel="0" collapsed="false">
      <c r="P93" s="199"/>
      <c r="Q93" s="200"/>
    </row>
    <row r="94" customFormat="false" ht="14.05" hidden="false" customHeight="false" outlineLevel="0" collapsed="false">
      <c r="P94" s="196"/>
      <c r="Q94" s="197"/>
    </row>
    <row r="95" customFormat="false" ht="14.05" hidden="false" customHeight="false" outlineLevel="0" collapsed="false">
      <c r="P95" s="199"/>
      <c r="Q95" s="200"/>
    </row>
    <row r="96" customFormat="false" ht="14.05" hidden="false" customHeight="false" outlineLevel="0" collapsed="false">
      <c r="P96" s="196"/>
      <c r="Q96" s="197"/>
    </row>
    <row r="97" customFormat="false" ht="14.05" hidden="false" customHeight="false" outlineLevel="0" collapsed="false">
      <c r="P97" s="199"/>
      <c r="Q97" s="200"/>
    </row>
    <row r="98" customFormat="false" ht="14.05" hidden="false" customHeight="false" outlineLevel="0" collapsed="false">
      <c r="P98" s="196"/>
      <c r="Q98" s="197"/>
    </row>
    <row r="99" customFormat="false" ht="14.05" hidden="false" customHeight="false" outlineLevel="0" collapsed="false">
      <c r="P99" s="199"/>
      <c r="Q99" s="200"/>
    </row>
    <row r="100" customFormat="false" ht="14.05" hidden="false" customHeight="false" outlineLevel="0" collapsed="false">
      <c r="P100" s="196"/>
      <c r="Q100" s="197"/>
    </row>
    <row r="101" customFormat="false" ht="14.05" hidden="false" customHeight="false" outlineLevel="0" collapsed="false">
      <c r="P101" s="199"/>
      <c r="Q101" s="200"/>
    </row>
    <row r="102" customFormat="false" ht="14.05" hidden="false" customHeight="false" outlineLevel="0" collapsed="false">
      <c r="P102" s="196"/>
      <c r="Q102" s="197"/>
    </row>
    <row r="103" customFormat="false" ht="14.05" hidden="false" customHeight="false" outlineLevel="0" collapsed="false">
      <c r="P103" s="199"/>
      <c r="Q103" s="200"/>
    </row>
    <row r="104" customFormat="false" ht="14.05" hidden="false" customHeight="false" outlineLevel="0" collapsed="false">
      <c r="P104" s="196"/>
      <c r="Q104" s="197"/>
    </row>
    <row r="105" customFormat="false" ht="14.05" hidden="false" customHeight="false" outlineLevel="0" collapsed="false">
      <c r="P105" s="199"/>
      <c r="Q105" s="200"/>
    </row>
    <row r="106" customFormat="false" ht="14.05" hidden="false" customHeight="false" outlineLevel="0" collapsed="false">
      <c r="P106" s="196"/>
      <c r="Q106" s="197"/>
    </row>
    <row r="107" customFormat="false" ht="14.05" hidden="false" customHeight="false" outlineLevel="0" collapsed="false">
      <c r="P107" s="199"/>
      <c r="Q107" s="200"/>
    </row>
    <row r="108" customFormat="false" ht="14.05" hidden="false" customHeight="false" outlineLevel="0" collapsed="false">
      <c r="P108" s="196"/>
      <c r="Q108" s="197"/>
    </row>
    <row r="109" customFormat="false" ht="14.05" hidden="false" customHeight="false" outlineLevel="0" collapsed="false">
      <c r="P109" s="199"/>
      <c r="Q109" s="200"/>
    </row>
    <row r="110" customFormat="false" ht="14.05" hidden="false" customHeight="false" outlineLevel="0" collapsed="false">
      <c r="P110" s="196"/>
      <c r="Q110" s="197"/>
    </row>
    <row r="111" customFormat="false" ht="14.05" hidden="false" customHeight="false" outlineLevel="0" collapsed="false">
      <c r="P111" s="199"/>
      <c r="Q111" s="200"/>
    </row>
    <row r="112" customFormat="false" ht="14.05" hidden="false" customHeight="false" outlineLevel="0" collapsed="false">
      <c r="P112" s="196"/>
      <c r="Q112" s="197"/>
    </row>
    <row r="113" customFormat="false" ht="14.05" hidden="false" customHeight="false" outlineLevel="0" collapsed="false">
      <c r="P113" s="199"/>
      <c r="Q113" s="200"/>
    </row>
    <row r="114" customFormat="false" ht="14.05" hidden="false" customHeight="false" outlineLevel="0" collapsed="false">
      <c r="P114" s="196"/>
      <c r="Q114" s="197"/>
    </row>
    <row r="115" customFormat="false" ht="14.05" hidden="false" customHeight="false" outlineLevel="0" collapsed="false">
      <c r="P115" s="199"/>
      <c r="Q115" s="200"/>
    </row>
    <row r="116" customFormat="false" ht="14.05" hidden="false" customHeight="false" outlineLevel="0" collapsed="false">
      <c r="P116" s="196"/>
      <c r="Q116" s="197"/>
    </row>
    <row r="117" customFormat="false" ht="14.05" hidden="false" customHeight="false" outlineLevel="0" collapsed="false">
      <c r="P117" s="199"/>
      <c r="Q117" s="200"/>
    </row>
    <row r="118" customFormat="false" ht="14.05" hidden="false" customHeight="false" outlineLevel="0" collapsed="false">
      <c r="P118" s="196"/>
      <c r="Q118" s="197"/>
    </row>
    <row r="119" customFormat="false" ht="14.05" hidden="false" customHeight="false" outlineLevel="0" collapsed="false">
      <c r="P119" s="199"/>
      <c r="Q119" s="200"/>
    </row>
    <row r="120" customFormat="false" ht="14.05" hidden="false" customHeight="false" outlineLevel="0" collapsed="false">
      <c r="P120" s="196"/>
      <c r="Q120" s="197"/>
    </row>
    <row r="121" customFormat="false" ht="14.05" hidden="false" customHeight="false" outlineLevel="0" collapsed="false">
      <c r="P121" s="199"/>
      <c r="Q121" s="200"/>
    </row>
    <row r="122" customFormat="false" ht="14.05" hidden="false" customHeight="false" outlineLevel="0" collapsed="false">
      <c r="P122" s="196"/>
      <c r="Q122" s="197"/>
    </row>
    <row r="123" customFormat="false" ht="14.05" hidden="false" customHeight="false" outlineLevel="0" collapsed="false">
      <c r="P123" s="199"/>
      <c r="Q123" s="200"/>
    </row>
    <row r="124" customFormat="false" ht="14.05" hidden="false" customHeight="false" outlineLevel="0" collapsed="false">
      <c r="P124" s="196"/>
      <c r="Q124" s="197"/>
    </row>
    <row r="125" customFormat="false" ht="14.05" hidden="false" customHeight="false" outlineLevel="0" collapsed="false">
      <c r="P125" s="199"/>
      <c r="Q125" s="200"/>
    </row>
    <row r="126" customFormat="false" ht="14.05" hidden="false" customHeight="false" outlineLevel="0" collapsed="false">
      <c r="P126" s="196"/>
      <c r="Q126" s="197"/>
    </row>
    <row r="127" customFormat="false" ht="14.05" hidden="false" customHeight="false" outlineLevel="0" collapsed="false">
      <c r="P127" s="199"/>
      <c r="Q127" s="200"/>
    </row>
    <row r="128" customFormat="false" ht="14.05" hidden="false" customHeight="false" outlineLevel="0" collapsed="false">
      <c r="P128" s="196"/>
      <c r="Q128" s="197"/>
    </row>
    <row r="129" customFormat="false" ht="14.05" hidden="false" customHeight="false" outlineLevel="0" collapsed="false">
      <c r="P129" s="199"/>
      <c r="Q129" s="200"/>
    </row>
    <row r="130" customFormat="false" ht="14.05" hidden="false" customHeight="false" outlineLevel="0" collapsed="false">
      <c r="P130" s="196"/>
      <c r="Q130" s="197"/>
    </row>
    <row r="131" customFormat="false" ht="14.05" hidden="false" customHeight="false" outlineLevel="0" collapsed="false">
      <c r="P131" s="199"/>
      <c r="Q131" s="200"/>
    </row>
    <row r="132" customFormat="false" ht="14.05" hidden="false" customHeight="false" outlineLevel="0" collapsed="false">
      <c r="P132" s="196"/>
      <c r="Q132" s="197"/>
    </row>
    <row r="133" customFormat="false" ht="14.05" hidden="false" customHeight="false" outlineLevel="0" collapsed="false">
      <c r="P133" s="199"/>
      <c r="Q133" s="200"/>
    </row>
    <row r="134" customFormat="false" ht="14.05" hidden="false" customHeight="false" outlineLevel="0" collapsed="false">
      <c r="P134" s="196"/>
      <c r="Q134" s="197"/>
    </row>
    <row r="135" customFormat="false" ht="14.05" hidden="false" customHeight="false" outlineLevel="0" collapsed="false">
      <c r="P135" s="199"/>
      <c r="Q135" s="200"/>
    </row>
    <row r="136" customFormat="false" ht="14.05" hidden="false" customHeight="false" outlineLevel="0" collapsed="false">
      <c r="P136" s="196"/>
      <c r="Q136" s="197"/>
    </row>
    <row r="137" customFormat="false" ht="14.05" hidden="false" customHeight="false" outlineLevel="0" collapsed="false">
      <c r="P137" s="199"/>
      <c r="Q137" s="200"/>
    </row>
    <row r="138" customFormat="false" ht="14.05" hidden="false" customHeight="false" outlineLevel="0" collapsed="false">
      <c r="P138" s="196"/>
      <c r="Q138" s="197"/>
    </row>
    <row r="139" customFormat="false" ht="14.05" hidden="false" customHeight="false" outlineLevel="0" collapsed="false">
      <c r="P139" s="199"/>
      <c r="Q139" s="200"/>
    </row>
    <row r="140" customFormat="false" ht="14.05" hidden="false" customHeight="false" outlineLevel="0" collapsed="false">
      <c r="P140" s="196"/>
      <c r="Q140" s="197"/>
    </row>
    <row r="141" customFormat="false" ht="14.05" hidden="false" customHeight="false" outlineLevel="0" collapsed="false">
      <c r="P141" s="199"/>
      <c r="Q141" s="200"/>
    </row>
    <row r="142" customFormat="false" ht="14.05" hidden="false" customHeight="false" outlineLevel="0" collapsed="false">
      <c r="P142" s="196"/>
      <c r="Q142" s="197"/>
    </row>
    <row r="143" customFormat="false" ht="14.05" hidden="false" customHeight="false" outlineLevel="0" collapsed="false">
      <c r="P143" s="199"/>
      <c r="Q143" s="200"/>
    </row>
    <row r="144" customFormat="false" ht="14.05" hidden="false" customHeight="false" outlineLevel="0" collapsed="false">
      <c r="P144" s="196"/>
      <c r="Q144" s="197"/>
    </row>
    <row r="145" customFormat="false" ht="14.05" hidden="false" customHeight="false" outlineLevel="0" collapsed="false">
      <c r="P145" s="199"/>
      <c r="Q145" s="200"/>
    </row>
    <row r="146" customFormat="false" ht="14.05" hidden="false" customHeight="false" outlineLevel="0" collapsed="false">
      <c r="P146" s="196"/>
      <c r="Q146" s="197"/>
    </row>
    <row r="147" customFormat="false" ht="14.05" hidden="false" customHeight="false" outlineLevel="0" collapsed="false">
      <c r="P147" s="199"/>
      <c r="Q147" s="200"/>
    </row>
    <row r="148" customFormat="false" ht="14.05" hidden="false" customHeight="false" outlineLevel="0" collapsed="false">
      <c r="P148" s="196"/>
      <c r="Q148" s="197"/>
    </row>
    <row r="149" customFormat="false" ht="14.05" hidden="false" customHeight="false" outlineLevel="0" collapsed="false">
      <c r="P149" s="199"/>
      <c r="Q149" s="200"/>
    </row>
    <row r="150" customFormat="false" ht="14.05" hidden="false" customHeight="false" outlineLevel="0" collapsed="false">
      <c r="P150" s="196"/>
      <c r="Q150" s="197"/>
    </row>
    <row r="151" customFormat="false" ht="14.05" hidden="false" customHeight="false" outlineLevel="0" collapsed="false">
      <c r="P151" s="199"/>
      <c r="Q151" s="200"/>
    </row>
    <row r="152" customFormat="false" ht="14.05" hidden="false" customHeight="false" outlineLevel="0" collapsed="false">
      <c r="P152" s="196"/>
      <c r="Q152" s="197"/>
    </row>
    <row r="153" customFormat="false" ht="14.05" hidden="false" customHeight="false" outlineLevel="0" collapsed="false">
      <c r="P153" s="199"/>
      <c r="Q153" s="200"/>
    </row>
    <row r="154" customFormat="false" ht="14.05" hidden="false" customHeight="false" outlineLevel="0" collapsed="false">
      <c r="P154" s="196"/>
      <c r="Q154" s="197"/>
    </row>
    <row r="155" customFormat="false" ht="14.05" hidden="false" customHeight="false" outlineLevel="0" collapsed="false">
      <c r="P155" s="199"/>
      <c r="Q155" s="200"/>
    </row>
    <row r="156" customFormat="false" ht="14.05" hidden="false" customHeight="false" outlineLevel="0" collapsed="false">
      <c r="P156" s="196"/>
      <c r="Q156" s="197"/>
    </row>
    <row r="157" customFormat="false" ht="14.05" hidden="false" customHeight="false" outlineLevel="0" collapsed="false">
      <c r="P157" s="199"/>
      <c r="Q157" s="200"/>
    </row>
    <row r="158" customFormat="false" ht="14.05" hidden="false" customHeight="false" outlineLevel="0" collapsed="false">
      <c r="P158" s="196"/>
      <c r="Q158" s="197"/>
    </row>
    <row r="159" customFormat="false" ht="14.05" hidden="false" customHeight="false" outlineLevel="0" collapsed="false">
      <c r="P159" s="199"/>
      <c r="Q159" s="200"/>
    </row>
    <row r="160" customFormat="false" ht="14.05" hidden="false" customHeight="false" outlineLevel="0" collapsed="false">
      <c r="P160" s="196"/>
      <c r="Q160" s="197"/>
    </row>
    <row r="161" customFormat="false" ht="14.05" hidden="false" customHeight="false" outlineLevel="0" collapsed="false">
      <c r="P161" s="199"/>
      <c r="Q161" s="200"/>
    </row>
    <row r="162" customFormat="false" ht="14.05" hidden="false" customHeight="false" outlineLevel="0" collapsed="false">
      <c r="P162" s="196"/>
      <c r="Q162" s="197"/>
    </row>
    <row r="163" customFormat="false" ht="14.05" hidden="false" customHeight="false" outlineLevel="0" collapsed="false">
      <c r="P163" s="199"/>
      <c r="Q163" s="200"/>
    </row>
    <row r="164" customFormat="false" ht="14.05" hidden="false" customHeight="false" outlineLevel="0" collapsed="false">
      <c r="P164" s="196"/>
      <c r="Q164" s="197"/>
    </row>
    <row r="165" customFormat="false" ht="14.05" hidden="false" customHeight="false" outlineLevel="0" collapsed="false">
      <c r="P165" s="199"/>
      <c r="Q165" s="200"/>
    </row>
    <row r="166" customFormat="false" ht="14.05" hidden="false" customHeight="false" outlineLevel="0" collapsed="false">
      <c r="P166" s="196"/>
      <c r="Q166" s="197"/>
    </row>
    <row r="167" customFormat="false" ht="14.05" hidden="false" customHeight="false" outlineLevel="0" collapsed="false">
      <c r="P167" s="199"/>
      <c r="Q167" s="200"/>
    </row>
  </sheetData>
  <mergeCells count="5">
    <mergeCell ref="B1:K1"/>
    <mergeCell ref="P1:P2"/>
    <mergeCell ref="Q1:Q2"/>
    <mergeCell ref="R1:R2"/>
    <mergeCell ref="T1:T2"/>
  </mergeCells>
  <hyperlinks>
    <hyperlink ref="P1" r:id="rId1" display="Pos ▲"/>
    <hyperlink ref="Q1" r:id="rId2" display="Name"/>
    <hyperlink ref="R1" r:id="rId3" display="Games"/>
    <hyperlink ref="S1" r:id="rId4" display="Total"/>
    <hyperlink ref="T1" r:id="rId5" display="Average"/>
    <hyperlink ref="S2" r:id="rId6" display="Pinfall"/>
    <hyperlink ref="Q3" r:id="rId7" display="Wes Malott "/>
    <hyperlink ref="Q4" r:id="rId8" display="Chris Barnes "/>
    <hyperlink ref="Q5" r:id="rId9" display="Eugene McCune "/>
    <hyperlink ref="Q6" r:id="rId10" display="Parker Bohn III "/>
    <hyperlink ref="Q7" r:id="rId11" display="Randy Pedersen "/>
    <hyperlink ref="Q8" r:id="rId12" display="Sean Rash "/>
    <hyperlink ref="Q9" r:id="rId13" display="Jason Couch "/>
    <hyperlink ref="Q10" r:id="rId14" display="Michael Haugen Jr. "/>
    <hyperlink ref="Q11" r:id="rId15" display="Michael Machuga "/>
    <hyperlink ref="Q12" r:id="rId16" display="Robert Smith "/>
    <hyperlink ref="Q13" r:id="rId17" display="Ryan Shafer "/>
    <hyperlink ref="Q14" r:id="rId18" display="Norm Duke "/>
    <hyperlink ref="Q15" r:id="rId19" display="David Ozio "/>
    <hyperlink ref="Q16" r:id="rId20" display="Mike Scroggins "/>
    <hyperlink ref="Q17" r:id="rId21" display="Tommy Jones "/>
    <hyperlink ref="Q18" r:id="rId22" display="Tom Baker "/>
    <hyperlink ref="Q19" r:id="rId23" display="Tommy Delutz Jr. "/>
    <hyperlink ref="Q20" r:id="rId24" display="Danny Wiseman "/>
    <hyperlink ref="Q21" r:id="rId25" display="Brian Voss "/>
    <hyperlink ref="Q22" r:id="rId26" display="Patrick Allen "/>
    <hyperlink ref="Q23" r:id="rId27" display="Bryan Goebel "/>
    <hyperlink ref="Q24" r:id="rId28" display="Mike DeVaney "/>
    <hyperlink ref="Q25" r:id="rId29" display="Pete Weber "/>
    <hyperlink ref="Q26" r:id="rId30" display="Steve Cook "/>
    <hyperlink ref="Q27" r:id="rId31" display="Mika Koivuniemi "/>
    <hyperlink ref="Q28" r:id="rId32" display="Bryon Smith "/>
    <hyperlink ref="Q29" r:id="rId33" display="Walter Ray Williams Jr. "/>
    <hyperlink ref="Q30" r:id="rId34" display="Brian Himmler "/>
    <hyperlink ref="Q31" r:id="rId35" display="Tony Reyes "/>
    <hyperlink ref="Q32" r:id="rId36" display="Jason Hurd "/>
    <hyperlink ref="Q33" r:id="rId37" display="Ritchie Allen "/>
    <hyperlink ref="Q34" r:id="rId38" display="John Petraglia "/>
    <hyperlink ref="Q35" r:id="rId39" display="Doug Kent "/>
    <hyperlink ref="Q36" r:id="rId40" display="Ernie Schlegel "/>
    <hyperlink ref="Q37" r:id="rId41" display="Chris Hayden "/>
    <hyperlink ref="Q38" r:id="rId42" display="Mike Wolfe "/>
    <hyperlink ref="Q39" r:id="rId43" display="Mark Williams "/>
    <hyperlink ref="Q40" r:id="rId44" display="Mike Mineman "/>
    <hyperlink ref="Q41" r:id="rId45" display="Dave Arnold "/>
    <hyperlink ref="Q42" r:id="rId46" display="Amleto Monacelli "/>
    <hyperlink ref="Q43" r:id="rId47" display="Rick Lawrence "/>
    <hyperlink ref="Q44" r:id="rId48" display="Dave D'Entremont "/>
    <hyperlink ref="Q45" r:id="rId49" display="Hugh Miller "/>
    <hyperlink ref="Q46" r:id="rId50" display="Steve Jaros "/>
    <hyperlink ref="Q47" r:id="rId51" display="Mark Roth "/>
    <hyperlink ref="Q48" r:id="rId52" display="Wayne Webb "/>
    <hyperlink ref="Q49" r:id="rId53" display="Kurt Pilon "/>
    <hyperlink ref="Q50" r:id="rId54" display="Roy Buckley "/>
    <hyperlink ref="Q51" r:id="rId55" display="Dave Soutar "/>
    <hyperlink ref="Q52" r:id="rId56" display="Del Ballard Jr. "/>
    <hyperlink ref="Q53" r:id="rId57" display="Lonnie Waliczek "/>
    <hyperlink ref="Q54" r:id="rId58" display="Scott Santos "/>
    <hyperlink ref="Q55" r:id="rId59" display="Eddie Graham "/>
    <hyperlink ref="Q56" r:id="rId60" display="Dave Huste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15" zoomScalePageLayoutView="150" workbookViewId="0">
      <selection pane="topLeft" activeCell="G70" activeCellId="0" sqref="G70"/>
    </sheetView>
  </sheetViews>
  <sheetFormatPr defaultColWidth="18.5625" defaultRowHeight="12.8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6.28"/>
    <col collapsed="false" customWidth="true" hidden="false" outlineLevel="0" max="3" min="3" style="11" width="5.13"/>
    <col collapsed="false" customWidth="true" hidden="false" outlineLevel="0" max="4" min="4" style="11" width="6.7"/>
    <col collapsed="false" customWidth="true" hidden="false" outlineLevel="0" max="5" min="5" style="11" width="6.85"/>
    <col collapsed="false" customWidth="true" hidden="false" outlineLevel="0" max="6" min="6" style="11" width="17.56"/>
    <col collapsed="false" customWidth="true" hidden="false" outlineLevel="0" max="7" min="7" style="11" width="18.85"/>
    <col collapsed="false" customWidth="true" hidden="false" outlineLevel="0" max="8" min="8" style="11" width="6.56"/>
    <col collapsed="false" customWidth="true" hidden="false" outlineLevel="0" max="9" min="9" style="11" width="4.14"/>
    <col collapsed="false" customWidth="true" hidden="false" outlineLevel="0" max="10" min="10" style="11" width="6.28"/>
    <col collapsed="false" customWidth="true" hidden="false" outlineLevel="0" max="11" min="11" style="11" width="6.7"/>
    <col collapsed="false" customWidth="true" hidden="false" outlineLevel="0" max="12" min="12" style="11" width="1.28"/>
    <col collapsed="false" customWidth="true" hidden="false" outlineLevel="0" max="13" min="13" style="11" width="1.41"/>
    <col collapsed="false" customWidth="true" hidden="false" outlineLevel="0" max="14" min="14" style="11" width="1.28"/>
    <col collapsed="false" customWidth="true" hidden="false" outlineLevel="0" max="15" min="15" style="11" width="1.99"/>
    <col collapsed="false" customWidth="true" hidden="false" outlineLevel="0" max="16" min="16" style="11" width="4.99"/>
    <col collapsed="false" customWidth="false" hidden="false" outlineLevel="0" max="17" min="17" style="11" width="18.56"/>
    <col collapsed="false" customWidth="true" hidden="false" outlineLevel="0" max="18" min="18" style="11" width="6.56"/>
    <col collapsed="false" customWidth="true" hidden="false" outlineLevel="0" max="19" min="19" style="11" width="5.99"/>
    <col collapsed="false" customWidth="true" hidden="false" outlineLevel="0" max="20" min="20" style="11" width="6.7"/>
    <col collapsed="false" customWidth="false" hidden="false" outlineLevel="0" max="257" min="21" style="11" width="18.56"/>
  </cols>
  <sheetData>
    <row r="1" customFormat="false" ht="17.9" hidden="false" customHeight="true" outlineLevel="0" collapsed="false">
      <c r="B1" s="177" t="s">
        <v>948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129" t="n">
        <v>1</v>
      </c>
      <c r="Q2" s="146" t="s">
        <v>645</v>
      </c>
      <c r="R2" s="131" t="n">
        <v>14</v>
      </c>
      <c r="S2" s="131" t="n">
        <v>3206</v>
      </c>
      <c r="T2" s="131" t="n">
        <v>229</v>
      </c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8</v>
      </c>
      <c r="H3" s="2"/>
      <c r="I3" s="2"/>
      <c r="J3" s="2"/>
      <c r="K3" s="98"/>
      <c r="P3" s="132" t="n">
        <v>2</v>
      </c>
      <c r="Q3" s="150" t="s">
        <v>949</v>
      </c>
      <c r="R3" s="134" t="n">
        <v>14</v>
      </c>
      <c r="S3" s="134" t="n">
        <v>3200</v>
      </c>
      <c r="T3" s="134" t="n">
        <v>228.57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29" t="n">
        <v>3</v>
      </c>
      <c r="Q4" s="146" t="s">
        <v>635</v>
      </c>
      <c r="R4" s="131" t="n">
        <v>14</v>
      </c>
      <c r="S4" s="131" t="n">
        <v>3173</v>
      </c>
      <c r="T4" s="131" t="n">
        <v>226.64</v>
      </c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32" t="n">
        <v>4</v>
      </c>
      <c r="Q5" s="150" t="s">
        <v>643</v>
      </c>
      <c r="R5" s="134" t="n">
        <v>14</v>
      </c>
      <c r="S5" s="134" t="n">
        <v>3127</v>
      </c>
      <c r="T5" s="134" t="n">
        <v>223.36</v>
      </c>
    </row>
    <row r="6" customFormat="false" ht="12.85" hidden="false" customHeight="false" outlineLevel="0" collapsed="false">
      <c r="B6" s="161" t="n">
        <f aca="false">E6/C6</f>
        <v>198.214285714286</v>
      </c>
      <c r="C6" s="162" t="n">
        <f aca="false">$G$2</f>
        <v>14</v>
      </c>
      <c r="D6" s="163" t="n">
        <f aca="false">IF(ISNUMBER(E6),1,"")</f>
        <v>1</v>
      </c>
      <c r="E6" s="163" t="n">
        <f aca="false">S52</f>
        <v>2775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29" t="n">
        <v>5</v>
      </c>
      <c r="Q6" s="146" t="s">
        <v>717</v>
      </c>
      <c r="R6" s="131" t="n">
        <v>14</v>
      </c>
      <c r="S6" s="131" t="n">
        <v>3122</v>
      </c>
      <c r="T6" s="131" t="n">
        <v>223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47</f>
        <v>2834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02.428571428571</v>
      </c>
      <c r="P7" s="132" t="n">
        <v>6</v>
      </c>
      <c r="Q7" s="150" t="s">
        <v>730</v>
      </c>
      <c r="R7" s="134" t="n">
        <v>14</v>
      </c>
      <c r="S7" s="134" t="n">
        <v>3116</v>
      </c>
      <c r="T7" s="134" t="n">
        <v>222.57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30</f>
        <v>2918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08.428571428571</v>
      </c>
      <c r="P8" s="129" t="n">
        <v>7</v>
      </c>
      <c r="Q8" s="146" t="s">
        <v>705</v>
      </c>
      <c r="R8" s="131" t="n">
        <v>14</v>
      </c>
      <c r="S8" s="131" t="n">
        <v>3108</v>
      </c>
      <c r="T8" s="131" t="n">
        <v>222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28</f>
        <v>2925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08.928571428571</v>
      </c>
      <c r="P9" s="132" t="n">
        <v>8</v>
      </c>
      <c r="Q9" s="150" t="s">
        <v>659</v>
      </c>
      <c r="R9" s="134" t="n">
        <v>14</v>
      </c>
      <c r="S9" s="134" t="n">
        <v>3065</v>
      </c>
      <c r="T9" s="134" t="n">
        <v>218.93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5</f>
        <v>3127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23.357142857143</v>
      </c>
      <c r="P10" s="129" t="n">
        <v>9</v>
      </c>
      <c r="Q10" s="146" t="s">
        <v>631</v>
      </c>
      <c r="R10" s="131" t="n">
        <v>14</v>
      </c>
      <c r="S10" s="131" t="n">
        <v>3049</v>
      </c>
      <c r="T10" s="131" t="n">
        <v>217.79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29</f>
        <v>2922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08.714285714286</v>
      </c>
      <c r="P11" s="132" t="n">
        <v>10</v>
      </c>
      <c r="Q11" s="150" t="s">
        <v>683</v>
      </c>
      <c r="R11" s="134" t="n">
        <v>14</v>
      </c>
      <c r="S11" s="134" t="n">
        <v>3045</v>
      </c>
      <c r="T11" s="134" t="n">
        <v>217.5</v>
      </c>
    </row>
    <row r="12" customFormat="false" ht="12.85" hidden="false" customHeight="false" outlineLevel="0" collapsed="false">
      <c r="B12" s="161" t="n">
        <f aca="false">E12/C12</f>
        <v>203.5</v>
      </c>
      <c r="C12" s="162" t="n">
        <f aca="false">$G$2</f>
        <v>14</v>
      </c>
      <c r="D12" s="163" t="n">
        <f aca="false">IF(ISNUMBER(E12),1,"")</f>
        <v>1</v>
      </c>
      <c r="E12" s="163" t="n">
        <f aca="false">S41</f>
        <v>2849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29" t="n">
        <v>11</v>
      </c>
      <c r="Q12" s="146" t="s">
        <v>709</v>
      </c>
      <c r="R12" s="131" t="n">
        <v>14</v>
      </c>
      <c r="S12" s="131" t="n">
        <v>3041</v>
      </c>
      <c r="T12" s="131" t="n">
        <v>217.21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38</f>
        <v>2858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04.142857142857</v>
      </c>
      <c r="P13" s="132" t="n">
        <v>12</v>
      </c>
      <c r="Q13" s="150" t="s">
        <v>715</v>
      </c>
      <c r="R13" s="134" t="n">
        <v>14</v>
      </c>
      <c r="S13" s="134" t="n">
        <v>3040</v>
      </c>
      <c r="T13" s="134" t="n">
        <v>217.14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29" t="n">
        <v>13</v>
      </c>
      <c r="Q14" s="146" t="s">
        <v>724</v>
      </c>
      <c r="R14" s="131" t="n">
        <v>14</v>
      </c>
      <c r="S14" s="131" t="n">
        <v>3029</v>
      </c>
      <c r="T14" s="131" t="n">
        <v>216.36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S39</f>
        <v>2858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04.142857142857</v>
      </c>
      <c r="P15" s="132" t="n">
        <v>14</v>
      </c>
      <c r="Q15" s="150" t="s">
        <v>647</v>
      </c>
      <c r="R15" s="134" t="n">
        <v>14</v>
      </c>
      <c r="S15" s="134" t="n">
        <v>3028</v>
      </c>
      <c r="T15" s="134" t="n">
        <v>216.29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26</f>
        <v>2947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10.5</v>
      </c>
      <c r="P16" s="129" t="n">
        <v>15</v>
      </c>
      <c r="Q16" s="146" t="s">
        <v>665</v>
      </c>
      <c r="R16" s="131" t="n">
        <v>14</v>
      </c>
      <c r="S16" s="131" t="n">
        <v>3027</v>
      </c>
      <c r="T16" s="131" t="n">
        <v>216.21</v>
      </c>
    </row>
    <row r="17" customFormat="false" ht="12.85" hidden="false" customHeight="false" outlineLevel="0" collapsed="false">
      <c r="B17" s="161"/>
      <c r="C17" s="162"/>
      <c r="D17" s="163" t="str">
        <f aca="false">IF(ISNUMBER(E17),1,"")</f>
        <v/>
      </c>
      <c r="E17" s="163"/>
      <c r="F17" s="164" t="s">
        <v>759</v>
      </c>
      <c r="G17" s="111"/>
      <c r="H17" s="163"/>
      <c r="I17" s="163" t="str">
        <f aca="false">IF(ISNUMBER(H17),1,"")</f>
        <v/>
      </c>
      <c r="J17" s="163"/>
      <c r="K17" s="162"/>
      <c r="P17" s="132" t="n">
        <v>16</v>
      </c>
      <c r="Q17" s="150" t="s">
        <v>651</v>
      </c>
      <c r="R17" s="134" t="n">
        <v>14</v>
      </c>
      <c r="S17" s="134" t="n">
        <v>3026</v>
      </c>
      <c r="T17" s="134" t="n">
        <v>216.14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29" t="n">
        <v>17</v>
      </c>
      <c r="Q18" s="146" t="s">
        <v>657</v>
      </c>
      <c r="R18" s="131" t="n">
        <v>14</v>
      </c>
      <c r="S18" s="131" t="n">
        <v>3010</v>
      </c>
      <c r="T18" s="131" t="n">
        <v>215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17</f>
        <v>3026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16.142857142857</v>
      </c>
      <c r="P19" s="132" t="n">
        <v>18</v>
      </c>
      <c r="Q19" s="150" t="s">
        <v>699</v>
      </c>
      <c r="R19" s="134" t="n">
        <v>14</v>
      </c>
      <c r="S19" s="134" t="n">
        <v>2997</v>
      </c>
      <c r="T19" s="134" t="n">
        <v>214.07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33</f>
        <v>2893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06.642857142857</v>
      </c>
      <c r="P20" s="129" t="n">
        <v>19</v>
      </c>
      <c r="Q20" s="146" t="s">
        <v>687</v>
      </c>
      <c r="R20" s="131" t="n">
        <v>14</v>
      </c>
      <c r="S20" s="131" t="n">
        <v>2996</v>
      </c>
      <c r="T20" s="131" t="n">
        <v>214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24</f>
        <v>296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11.714285714286</v>
      </c>
      <c r="P21" s="132" t="n">
        <v>20</v>
      </c>
      <c r="Q21" s="150" t="s">
        <v>653</v>
      </c>
      <c r="R21" s="134" t="n">
        <v>14</v>
      </c>
      <c r="S21" s="134" t="n">
        <v>2991</v>
      </c>
      <c r="T21" s="134" t="n">
        <v>213.64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36</f>
        <v>2878</v>
      </c>
      <c r="I22" s="163" t="n">
        <f aca="false">IF(ISNUMBER(H22),1,"")</f>
        <v>1</v>
      </c>
      <c r="J22" s="162" t="n">
        <f aca="false">$G$2</f>
        <v>14</v>
      </c>
      <c r="K22" s="161" t="n">
        <f aca="false">H22/J22</f>
        <v>205.571428571429</v>
      </c>
      <c r="P22" s="129" t="n">
        <v>21</v>
      </c>
      <c r="Q22" s="146" t="s">
        <v>671</v>
      </c>
      <c r="R22" s="131" t="n">
        <v>14</v>
      </c>
      <c r="S22" s="131" t="n">
        <v>2980</v>
      </c>
      <c r="T22" s="131" t="n">
        <v>212.86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31</f>
        <v>2902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07.285714285714</v>
      </c>
      <c r="P23" s="132" t="n">
        <v>22</v>
      </c>
      <c r="Q23" s="150" t="s">
        <v>677</v>
      </c>
      <c r="R23" s="134" t="n">
        <v>14</v>
      </c>
      <c r="S23" s="134" t="n">
        <v>2975</v>
      </c>
      <c r="T23" s="134" t="n">
        <v>212.5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22</f>
        <v>2980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12.857142857143</v>
      </c>
      <c r="P24" s="129" t="n">
        <v>23</v>
      </c>
      <c r="Q24" s="146" t="s">
        <v>675</v>
      </c>
      <c r="R24" s="131" t="n">
        <v>14</v>
      </c>
      <c r="S24" s="131" t="n">
        <v>2964</v>
      </c>
      <c r="T24" s="131" t="n">
        <v>211.71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50</f>
        <v>2791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199.357142857143</v>
      </c>
      <c r="P25" s="132" t="n">
        <v>24</v>
      </c>
      <c r="Q25" s="150" t="s">
        <v>633</v>
      </c>
      <c r="R25" s="134" t="n">
        <v>14</v>
      </c>
      <c r="S25" s="134" t="n">
        <v>2951</v>
      </c>
      <c r="T25" s="134" t="n">
        <v>210.79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S63</f>
        <v>2618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187</v>
      </c>
      <c r="P26" s="129" t="n">
        <v>25</v>
      </c>
      <c r="Q26" s="146" t="s">
        <v>697</v>
      </c>
      <c r="R26" s="131" t="n">
        <v>14</v>
      </c>
      <c r="S26" s="131" t="n">
        <v>2947</v>
      </c>
      <c r="T26" s="131" t="n">
        <v>210.5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32" t="n">
        <v>26</v>
      </c>
      <c r="Q27" s="150" t="s">
        <v>673</v>
      </c>
      <c r="R27" s="134" t="n">
        <v>14</v>
      </c>
      <c r="S27" s="134" t="n">
        <v>2946</v>
      </c>
      <c r="T27" s="134" t="n">
        <v>210.43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23</f>
        <v>2975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12.5</v>
      </c>
      <c r="P28" s="129" t="n">
        <v>27</v>
      </c>
      <c r="Q28" s="146" t="s">
        <v>751</v>
      </c>
      <c r="R28" s="131" t="n">
        <v>14</v>
      </c>
      <c r="S28" s="131" t="n">
        <v>2925</v>
      </c>
      <c r="T28" s="131" t="n">
        <v>208.93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35</f>
        <v>2884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06</v>
      </c>
      <c r="P29" s="132" t="n">
        <v>28</v>
      </c>
      <c r="Q29" s="150" t="s">
        <v>738</v>
      </c>
      <c r="R29" s="134" t="n">
        <v>14</v>
      </c>
      <c r="S29" s="134" t="n">
        <v>2922</v>
      </c>
      <c r="T29" s="134" t="n">
        <v>208.71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4</f>
        <v>3173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6.642857142857</v>
      </c>
      <c r="P30" s="129" t="n">
        <v>29</v>
      </c>
      <c r="Q30" s="146" t="s">
        <v>689</v>
      </c>
      <c r="R30" s="131" t="n">
        <v>14</v>
      </c>
      <c r="S30" s="131" t="n">
        <v>2918</v>
      </c>
      <c r="T30" s="131" t="n">
        <v>208.43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08" t="s">
        <v>132</v>
      </c>
      <c r="H31" s="109"/>
      <c r="I31" s="109"/>
      <c r="J31" s="113"/>
      <c r="K31" s="167"/>
      <c r="P31" s="132" t="n">
        <v>30</v>
      </c>
      <c r="Q31" s="150" t="s">
        <v>637</v>
      </c>
      <c r="R31" s="134" t="n">
        <v>14</v>
      </c>
      <c r="S31" s="134" t="n">
        <v>2902</v>
      </c>
      <c r="T31" s="134" t="n">
        <v>207.29</v>
      </c>
    </row>
    <row r="32" customFormat="false" ht="12.85" hidden="false" customHeight="false" outlineLevel="0" collapsed="false">
      <c r="B32" s="161" t="n">
        <f aca="false">E32/C32</f>
        <v>217.142857142857</v>
      </c>
      <c r="C32" s="162" t="n">
        <f aca="false">$G$2</f>
        <v>14</v>
      </c>
      <c r="D32" s="163" t="n">
        <f aca="false">IF(ISNUMBER(E32),1,"")</f>
        <v>1</v>
      </c>
      <c r="E32" s="163" t="n">
        <f aca="false">S13</f>
        <v>3040</v>
      </c>
      <c r="F32" s="164" t="s">
        <v>133</v>
      </c>
      <c r="G32" s="108"/>
      <c r="H32" s="109"/>
      <c r="I32" s="109" t="str">
        <f aca="false">IF(ISNUMBER(H32),1,"")</f>
        <v/>
      </c>
      <c r="J32" s="109"/>
      <c r="K32" s="113"/>
      <c r="P32" s="129" t="n">
        <v>31</v>
      </c>
      <c r="Q32" s="146" t="s">
        <v>726</v>
      </c>
      <c r="R32" s="131" t="n">
        <v>14</v>
      </c>
      <c r="S32" s="131" t="n">
        <v>2897</v>
      </c>
      <c r="T32" s="131" t="n">
        <v>206.9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25</f>
        <v>2951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10.785714285714</v>
      </c>
      <c r="P33" s="132" t="n">
        <v>32</v>
      </c>
      <c r="Q33" s="150" t="s">
        <v>661</v>
      </c>
      <c r="R33" s="134" t="n">
        <v>14</v>
      </c>
      <c r="S33" s="134" t="n">
        <v>2893</v>
      </c>
      <c r="T33" s="134" t="n">
        <v>206.64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40</f>
        <v>2850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03.571428571429</v>
      </c>
      <c r="P34" s="129" t="n">
        <v>33</v>
      </c>
      <c r="Q34" s="146" t="s">
        <v>693</v>
      </c>
      <c r="R34" s="131" t="n">
        <v>14</v>
      </c>
      <c r="S34" s="131" t="n">
        <v>2885</v>
      </c>
      <c r="T34" s="131" t="n">
        <v>206.07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18</f>
        <v>3010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15</v>
      </c>
      <c r="P35" s="132" t="n">
        <v>34</v>
      </c>
      <c r="Q35" s="150" t="s">
        <v>681</v>
      </c>
      <c r="R35" s="134" t="n">
        <v>14</v>
      </c>
      <c r="S35" s="134" t="n">
        <v>2884</v>
      </c>
      <c r="T35" s="134" t="n">
        <v>206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12</f>
        <v>3041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17.214285714286</v>
      </c>
      <c r="P36" s="129" t="n">
        <v>35</v>
      </c>
      <c r="Q36" s="146" t="s">
        <v>691</v>
      </c>
      <c r="R36" s="131" t="n">
        <v>14</v>
      </c>
      <c r="S36" s="131" t="n">
        <v>2878</v>
      </c>
      <c r="T36" s="131" t="n">
        <v>205.57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54</f>
        <v>2750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196.428571428571</v>
      </c>
      <c r="P37" s="132" t="n">
        <v>36</v>
      </c>
      <c r="Q37" s="150" t="s">
        <v>713</v>
      </c>
      <c r="R37" s="134" t="n">
        <v>14</v>
      </c>
      <c r="S37" s="134" t="n">
        <v>2860</v>
      </c>
      <c r="T37" s="134" t="n">
        <v>204.29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58</f>
        <v>2714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193.857142857143</v>
      </c>
      <c r="P38" s="129" t="n">
        <v>37</v>
      </c>
      <c r="Q38" s="146" t="s">
        <v>732</v>
      </c>
      <c r="R38" s="131" t="n">
        <v>14</v>
      </c>
      <c r="S38" s="131" t="n">
        <v>2858</v>
      </c>
      <c r="T38" s="131" t="n">
        <v>204.14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11</f>
        <v>3045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17.5</v>
      </c>
      <c r="P39" s="132" t="n">
        <v>38</v>
      </c>
      <c r="Q39" s="150" t="s">
        <v>685</v>
      </c>
      <c r="R39" s="134" t="n">
        <v>14</v>
      </c>
      <c r="S39" s="134" t="n">
        <v>2858</v>
      </c>
      <c r="T39" s="134" t="n">
        <v>204.14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16</f>
        <v>3027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16.214285714286</v>
      </c>
      <c r="P40" s="129" t="n">
        <v>39</v>
      </c>
      <c r="Q40" s="146" t="s">
        <v>719</v>
      </c>
      <c r="R40" s="131" t="n">
        <v>14</v>
      </c>
      <c r="S40" s="131" t="n">
        <v>2850</v>
      </c>
      <c r="T40" s="131" t="n">
        <v>203.57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08" t="s">
        <v>142</v>
      </c>
      <c r="H41" s="109"/>
      <c r="I41" s="109" t="str">
        <f aca="false">IF(ISNUMBER(H41),1,"")</f>
        <v/>
      </c>
      <c r="J41" s="113"/>
      <c r="K41" s="167"/>
      <c r="P41" s="132" t="n">
        <v>40</v>
      </c>
      <c r="Q41" s="150" t="s">
        <v>742</v>
      </c>
      <c r="R41" s="134" t="n">
        <v>14</v>
      </c>
      <c r="S41" s="134" t="n">
        <v>2849</v>
      </c>
      <c r="T41" s="134" t="n">
        <v>203.5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9</f>
        <v>3065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18.928571428571</v>
      </c>
      <c r="P42" s="129" t="n">
        <v>41</v>
      </c>
      <c r="Q42" s="146" t="s">
        <v>703</v>
      </c>
      <c r="R42" s="131" t="n">
        <v>14</v>
      </c>
      <c r="S42" s="131" t="n">
        <v>2849</v>
      </c>
      <c r="T42" s="131" t="n">
        <v>203.5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53</f>
        <v>2755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196.785714285714</v>
      </c>
      <c r="P43" s="132" t="n">
        <v>42</v>
      </c>
      <c r="Q43" s="150" t="s">
        <v>734</v>
      </c>
      <c r="R43" s="134" t="n">
        <v>14</v>
      </c>
      <c r="S43" s="134" t="n">
        <v>2848</v>
      </c>
      <c r="T43" s="134" t="n">
        <v>203.43</v>
      </c>
    </row>
    <row r="44" customFormat="false" ht="12.85" hidden="false" customHeight="false" outlineLevel="0" collapsed="false">
      <c r="B44" s="161" t="n">
        <f aca="false">E44/C44</f>
        <v>194.428571428571</v>
      </c>
      <c r="C44" s="162" t="n">
        <f aca="false">$G$2</f>
        <v>14</v>
      </c>
      <c r="D44" s="163" t="n">
        <f aca="false">IF(ISNUMBER(E44),1,"")</f>
        <v>1</v>
      </c>
      <c r="E44" s="163" t="n">
        <f aca="false">S57</f>
        <v>2722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29" t="n">
        <v>43</v>
      </c>
      <c r="Q44" s="146" t="s">
        <v>831</v>
      </c>
      <c r="R44" s="131" t="n">
        <v>14</v>
      </c>
      <c r="S44" s="131" t="n">
        <v>2844</v>
      </c>
      <c r="T44" s="131" t="n">
        <v>203.14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7</f>
        <v>3116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22.571428571429</v>
      </c>
      <c r="P45" s="132" t="n">
        <v>44</v>
      </c>
      <c r="Q45" s="150" t="s">
        <v>663</v>
      </c>
      <c r="R45" s="134" t="n">
        <v>14</v>
      </c>
      <c r="S45" s="134" t="n">
        <v>2841</v>
      </c>
      <c r="T45" s="134" t="n">
        <v>202.93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6</f>
        <v>3122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3</v>
      </c>
      <c r="P46" s="129" t="n">
        <v>45</v>
      </c>
      <c r="Q46" s="146" t="s">
        <v>639</v>
      </c>
      <c r="R46" s="131" t="n">
        <v>14</v>
      </c>
      <c r="S46" s="131" t="n">
        <v>2840</v>
      </c>
      <c r="T46" s="131" t="n">
        <v>202.86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32" t="n">
        <v>46</v>
      </c>
      <c r="Q47" s="150" t="s">
        <v>748</v>
      </c>
      <c r="R47" s="134" t="n">
        <v>14</v>
      </c>
      <c r="S47" s="134" t="n">
        <v>2834</v>
      </c>
      <c r="T47" s="134" t="n">
        <v>202.43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48</f>
        <v>2833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02.357142857143</v>
      </c>
      <c r="P48" s="129" t="n">
        <v>47</v>
      </c>
      <c r="Q48" s="146" t="s">
        <v>723</v>
      </c>
      <c r="R48" s="131" t="n">
        <v>14</v>
      </c>
      <c r="S48" s="131" t="n">
        <v>2833</v>
      </c>
      <c r="T48" s="131" t="n">
        <v>202.36</v>
      </c>
    </row>
    <row r="49" customFormat="false" ht="12.85" hidden="false" customHeight="false" outlineLevel="0" collapsed="false">
      <c r="B49" s="161" t="n">
        <f aca="false">E49/C49</f>
        <v>192.214285714286</v>
      </c>
      <c r="C49" s="162" t="n">
        <f aca="false">$G$2</f>
        <v>14</v>
      </c>
      <c r="D49" s="163" t="n">
        <f aca="false">IF(ISNUMBER(E49),1,"")</f>
        <v>1</v>
      </c>
      <c r="E49" s="163" t="n">
        <f aca="false">S59</f>
        <v>2691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32" t="n">
        <v>48</v>
      </c>
      <c r="Q49" s="150" t="s">
        <v>808</v>
      </c>
      <c r="R49" s="134" t="n">
        <v>14</v>
      </c>
      <c r="S49" s="134" t="n">
        <v>2831</v>
      </c>
      <c r="T49" s="134" t="n">
        <v>202.21</v>
      </c>
    </row>
    <row r="50" customFormat="false" ht="12.85" hidden="false" customHeight="false" outlineLevel="0" collapsed="false">
      <c r="B50" s="161" t="n">
        <f aca="false">E50/C50</f>
        <v>202.928571428571</v>
      </c>
      <c r="C50" s="162" t="n">
        <f aca="false">$G$2</f>
        <v>14</v>
      </c>
      <c r="D50" s="163" t="n">
        <f aca="false">IF(ISNUMBER(E50),1,"")</f>
        <v>1</v>
      </c>
      <c r="E50" s="163" t="n">
        <f aca="false">S45</f>
        <v>2841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29" t="n">
        <v>49</v>
      </c>
      <c r="Q50" s="146" t="s">
        <v>701</v>
      </c>
      <c r="R50" s="131" t="n">
        <v>14</v>
      </c>
      <c r="S50" s="131" t="n">
        <v>2791</v>
      </c>
      <c r="T50" s="131" t="n">
        <v>199.36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20</f>
        <v>2996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14</v>
      </c>
      <c r="P51" s="132" t="n">
        <v>50</v>
      </c>
      <c r="Q51" s="150" t="s">
        <v>950</v>
      </c>
      <c r="R51" s="134" t="n">
        <v>14</v>
      </c>
      <c r="S51" s="134" t="n">
        <v>2777</v>
      </c>
      <c r="T51" s="134" t="n">
        <v>198.36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27</f>
        <v>2946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10.428571428571</v>
      </c>
      <c r="P52" s="129" t="n">
        <v>51</v>
      </c>
      <c r="Q52" s="146" t="s">
        <v>740</v>
      </c>
      <c r="R52" s="131" t="n">
        <v>14</v>
      </c>
      <c r="S52" s="131" t="n">
        <v>2775</v>
      </c>
      <c r="T52" s="131" t="n">
        <v>198.21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8</f>
        <v>3108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2</v>
      </c>
      <c r="P53" s="132" t="n">
        <v>52</v>
      </c>
      <c r="Q53" s="150" t="s">
        <v>746</v>
      </c>
      <c r="R53" s="134" t="n">
        <v>14</v>
      </c>
      <c r="S53" s="134" t="n">
        <v>2755</v>
      </c>
      <c r="T53" s="134" t="n">
        <v>196.79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43</f>
        <v>2848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03.428571428571</v>
      </c>
      <c r="P54" s="129" t="n">
        <v>53</v>
      </c>
      <c r="Q54" s="146" t="s">
        <v>707</v>
      </c>
      <c r="R54" s="131" t="n">
        <v>14</v>
      </c>
      <c r="S54" s="131" t="n">
        <v>2750</v>
      </c>
      <c r="T54" s="131" t="n">
        <v>196.43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56</f>
        <v>2737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195.5</v>
      </c>
      <c r="P55" s="132" t="n">
        <v>54</v>
      </c>
      <c r="Q55" s="150" t="s">
        <v>854</v>
      </c>
      <c r="R55" s="134" t="n">
        <v>14</v>
      </c>
      <c r="S55" s="134" t="n">
        <v>2740</v>
      </c>
      <c r="T55" s="134" t="n">
        <v>195.71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2</f>
        <v>3206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29</v>
      </c>
      <c r="P56" s="129" t="n">
        <v>55</v>
      </c>
      <c r="Q56" s="146" t="s">
        <v>649</v>
      </c>
      <c r="R56" s="131" t="n">
        <v>14</v>
      </c>
      <c r="S56" s="131" t="n">
        <v>2737</v>
      </c>
      <c r="T56" s="131" t="n">
        <v>195.5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15</f>
        <v>3028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16.285714285714</v>
      </c>
      <c r="P57" s="132" t="n">
        <v>56</v>
      </c>
      <c r="Q57" s="150" t="s">
        <v>750</v>
      </c>
      <c r="R57" s="134" t="n">
        <v>14</v>
      </c>
      <c r="S57" s="134" t="n">
        <v>2722</v>
      </c>
      <c r="T57" s="134" t="n">
        <v>194.43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34</f>
        <v>2885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06.071428571429</v>
      </c>
      <c r="P58" s="129" t="n">
        <v>57</v>
      </c>
      <c r="Q58" s="146" t="s">
        <v>728</v>
      </c>
      <c r="R58" s="131" t="n">
        <v>14</v>
      </c>
      <c r="S58" s="131" t="n">
        <v>2714</v>
      </c>
      <c r="T58" s="131" t="n">
        <v>193.86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S10</f>
        <v>3049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17.785714285714</v>
      </c>
      <c r="P59" s="132" t="n">
        <v>58</v>
      </c>
      <c r="Q59" s="150" t="s">
        <v>753</v>
      </c>
      <c r="R59" s="134" t="n">
        <v>14</v>
      </c>
      <c r="S59" s="134" t="n">
        <v>2691</v>
      </c>
      <c r="T59" s="134" t="n">
        <v>192.21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46</f>
        <v>2840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02.857142857143</v>
      </c>
      <c r="P60" s="129" t="n">
        <v>59</v>
      </c>
      <c r="Q60" s="146" t="s">
        <v>951</v>
      </c>
      <c r="R60" s="131" t="n">
        <v>14</v>
      </c>
      <c r="S60" s="131" t="n">
        <v>2688</v>
      </c>
      <c r="T60" s="131" t="n">
        <v>192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32</f>
        <v>2897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06.928571428571</v>
      </c>
      <c r="P61" s="132" t="n">
        <v>60</v>
      </c>
      <c r="Q61" s="150" t="s">
        <v>803</v>
      </c>
      <c r="R61" s="134" t="n">
        <v>14</v>
      </c>
      <c r="S61" s="134" t="n">
        <v>2637</v>
      </c>
      <c r="T61" s="134" t="n">
        <v>188.36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65</f>
        <v>2500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178.571428571429</v>
      </c>
      <c r="P62" s="129" t="n">
        <v>61</v>
      </c>
      <c r="Q62" s="146" t="s">
        <v>952</v>
      </c>
      <c r="R62" s="131" t="n">
        <v>14</v>
      </c>
      <c r="S62" s="131" t="n">
        <v>2620</v>
      </c>
      <c r="T62" s="131" t="n">
        <v>187.14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42</f>
        <v>2849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03.5</v>
      </c>
      <c r="P63" s="132" t="n">
        <v>62</v>
      </c>
      <c r="Q63" s="150" t="s">
        <v>695</v>
      </c>
      <c r="R63" s="134" t="n">
        <v>14</v>
      </c>
      <c r="S63" s="134" t="n">
        <v>2618</v>
      </c>
      <c r="T63" s="134" t="n">
        <v>187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S37</f>
        <v>2860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4.285714285714</v>
      </c>
      <c r="P64" s="129" t="n">
        <v>63</v>
      </c>
      <c r="Q64" s="146" t="s">
        <v>810</v>
      </c>
      <c r="R64" s="131" t="n">
        <v>14</v>
      </c>
      <c r="S64" s="131" t="n">
        <v>2605</v>
      </c>
      <c r="T64" s="131" t="n">
        <v>186.07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6918</v>
      </c>
      <c r="F65" s="2"/>
      <c r="G65" s="2"/>
      <c r="H65" s="122" t="n">
        <f aca="false">SUM(H7:H64)</f>
        <v>134501</v>
      </c>
      <c r="I65" s="2" t="n">
        <f aca="false">SUM(I7:I64)</f>
        <v>46</v>
      </c>
      <c r="J65" s="2" t="n">
        <f aca="false">SUM(J7:J64)</f>
        <v>644</v>
      </c>
      <c r="K65" s="98"/>
      <c r="P65" s="132" t="n">
        <v>64</v>
      </c>
      <c r="Q65" s="150" t="s">
        <v>736</v>
      </c>
      <c r="R65" s="134" t="n">
        <v>13</v>
      </c>
      <c r="S65" s="134" t="n">
        <v>2500</v>
      </c>
      <c r="T65" s="134" t="n">
        <v>192.31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</row>
    <row r="67" customFormat="false" ht="12.85" hidden="false" customHeight="false" outlineLevel="0" collapsed="false">
      <c r="B67" s="98"/>
      <c r="C67" s="98"/>
      <c r="K67" s="98"/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07.993131868132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50,B49,B44,B32,B12,K7:K11,K13,K15:K16,K19:K22,K23:K26,K28:K30,K33:K43,K45,K46,K48,K51:K64)</f>
        <v>10.1766044058895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01.404761904762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08.85248447205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647403564155156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844439431506746</v>
      </c>
      <c r="H74" s="2"/>
      <c r="I74" s="2"/>
      <c r="J74" s="2"/>
      <c r="K74" s="98"/>
    </row>
  </sheetData>
  <mergeCells count="1">
    <mergeCell ref="B1:K1"/>
  </mergeCells>
  <hyperlinks>
    <hyperlink ref="Q2" r:id="rId1" display="Chris Warren "/>
    <hyperlink ref="Q3" r:id="rId2" display="D.J. Archer "/>
    <hyperlink ref="Q4" r:id="rId3" display="Tommy Jones "/>
    <hyperlink ref="Q5" r:id="rId4" display="Chris Barnes "/>
    <hyperlink ref="Q6" r:id="rId5" display="Sean Rash "/>
    <hyperlink ref="Q7" r:id="rId6" display="Bill O'Neill "/>
    <hyperlink ref="Q8" r:id="rId7" display="Robert Smith "/>
    <hyperlink ref="Q9" r:id="rId8" display="Eugene McCune "/>
    <hyperlink ref="Q10" r:id="rId9" display="Walter Ray Williams Jr. "/>
    <hyperlink ref="Q11" r:id="rId10" display="Chris Loschetter "/>
    <hyperlink ref="Q12" r:id="rId11" display="Brian Kretzer "/>
    <hyperlink ref="Q13" r:id="rId12" display="Riga Kalfas "/>
    <hyperlink ref="Q14" r:id="rId13" display="PJ Haggerty "/>
    <hyperlink ref="Q15" r:id="rId14" display="Pete Weber "/>
    <hyperlink ref="Q16" r:id="rId15" display="Michael Machuga "/>
    <hyperlink ref="Q17" r:id="rId16" display="Dave D'Entremont "/>
    <hyperlink ref="Q18" r:id="rId17" display="Mika Koivuniemi "/>
    <hyperlink ref="Q19" r:id="rId18" display="Rhino Page "/>
    <hyperlink ref="Q20" r:id="rId19" display="Ryan Shafer "/>
    <hyperlink ref="Q21" r:id="rId20" display="Edward VanDaniker Jr "/>
    <hyperlink ref="Q22" r:id="rId21" display="Michael Fagan "/>
    <hyperlink ref="Q23" r:id="rId22" display="Brian Himmler "/>
    <hyperlink ref="Q24" r:id="rId23" display="Mike DeVaney "/>
    <hyperlink ref="Q25" r:id="rId24" display="Doug Kent "/>
    <hyperlink ref="Q26" r:id="rId25" display="Joe Ciccone "/>
    <hyperlink ref="Q27" r:id="rId26" display="Ken Simard "/>
    <hyperlink ref="Q28" r:id="rId27" display="Tom Baker "/>
    <hyperlink ref="Q29" r:id="rId28" display="Mitch Beasley "/>
    <hyperlink ref="Q30" r:id="rId29" display="Brad Angelo "/>
    <hyperlink ref="Q31" r:id="rId30" display="Mike Edwards "/>
    <hyperlink ref="Q32" r:id="rId31" display="Jason Wojnar "/>
    <hyperlink ref="Q33" r:id="rId32" display="Tommy Delutz Jr. "/>
    <hyperlink ref="Q34" r:id="rId33" display="Stevie Weber "/>
    <hyperlink ref="Q35" r:id="rId34" display="Steve Jaros "/>
    <hyperlink ref="Q36" r:id="rId35" display="Norm Duke "/>
    <hyperlink ref="Q37" r:id="rId36" display="Curtis Woods Jr. "/>
    <hyperlink ref="Q38" r:id="rId37" display="Todd Book "/>
    <hyperlink ref="Q39" r:id="rId38" display="Dino Castillo "/>
    <hyperlink ref="Q40" r:id="rId39" display="Chad Kloss "/>
    <hyperlink ref="Q41" r:id="rId40" display="Parker Bohn III "/>
    <hyperlink ref="Q42" r:id="rId41" display="Troy Wollenbecker "/>
    <hyperlink ref="Q43" r:id="rId42" display="Sean Swanson "/>
    <hyperlink ref="Q44" r:id="rId43" display="Corey Husted "/>
    <hyperlink ref="Q45" r:id="rId44" display="Mike Scroggins "/>
    <hyperlink ref="Q46" r:id="rId45" display="Danny Wiseman "/>
    <hyperlink ref="Q47" r:id="rId46" display="Ritchie Allen "/>
    <hyperlink ref="Q48" r:id="rId47" display="Ronnie Russell "/>
    <hyperlink ref="Q49" r:id="rId48" display="Gregory Thompson Jr "/>
    <hyperlink ref="Q50" r:id="rId49" display="Steve Harman "/>
    <hyperlink ref="Q51" r:id="rId50" display="Edward Rede "/>
    <hyperlink ref="Q52" r:id="rId51" display="Patrick Allen "/>
    <hyperlink ref="Q53" r:id="rId52" display="Mike Mineman "/>
    <hyperlink ref="Q54" r:id="rId53" display="Brian LeClair "/>
    <hyperlink ref="Q55" r:id="rId54" display="Humberto Vazquez "/>
    <hyperlink ref="Q56" r:id="rId55" display="Jim Tomek Jr. "/>
    <hyperlink ref="Q57" r:id="rId56" display="Billy Oatman "/>
    <hyperlink ref="Q58" r:id="rId57" display="David Leverage "/>
    <hyperlink ref="Q59" r:id="rId58" display="Mark Scroggins "/>
    <hyperlink ref="Q60" r:id="rId59" display="George Gaucin "/>
    <hyperlink ref="Q61" r:id="rId60" display="Ryan Ciminelli "/>
    <hyperlink ref="Q62" r:id="rId61" display="Bobby Stives* "/>
    <hyperlink ref="Q63" r:id="rId62" display="Michael Haugen Jr. "/>
    <hyperlink ref="Q64" r:id="rId63" display="Lee Vanderhoef "/>
    <hyperlink ref="Q65" r:id="rId64" display="Mike Wolf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4"/>
  <sheetViews>
    <sheetView showFormulas="false" showGridLines="true" showRowColHeaders="true" showZeros="true" rightToLeft="false" tabSelected="false" showOutlineSymbols="true" defaultGridColor="true" view="pageBreakPreview" topLeftCell="A56" colorId="64" zoomScale="150" zoomScaleNormal="115" zoomScalePageLayoutView="150" workbookViewId="0">
      <selection pane="topLeft" activeCell="B1" activeCellId="0" sqref="B1"/>
    </sheetView>
  </sheetViews>
  <sheetFormatPr defaultColWidth="18.5625" defaultRowHeight="12.8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6.28"/>
    <col collapsed="false" customWidth="true" hidden="false" outlineLevel="0" max="3" min="3" style="11" width="5.13"/>
    <col collapsed="false" customWidth="true" hidden="false" outlineLevel="0" max="4" min="4" style="11" width="6.7"/>
    <col collapsed="false" customWidth="true" hidden="false" outlineLevel="0" max="5" min="5" style="11" width="6.85"/>
    <col collapsed="false" customWidth="true" hidden="false" outlineLevel="0" max="6" min="6" style="11" width="17.56"/>
    <col collapsed="false" customWidth="true" hidden="false" outlineLevel="0" max="7" min="7" style="11" width="18.85"/>
    <col collapsed="false" customWidth="true" hidden="false" outlineLevel="0" max="8" min="8" style="11" width="6.56"/>
    <col collapsed="false" customWidth="true" hidden="false" outlineLevel="0" max="9" min="9" style="11" width="4.14"/>
    <col collapsed="false" customWidth="true" hidden="false" outlineLevel="0" max="10" min="10" style="11" width="6.28"/>
    <col collapsed="false" customWidth="true" hidden="false" outlineLevel="0" max="11" min="11" style="11" width="6.7"/>
    <col collapsed="false" customWidth="true" hidden="false" outlineLevel="0" max="12" min="12" style="11" width="1.28"/>
    <col collapsed="false" customWidth="true" hidden="false" outlineLevel="0" max="13" min="13" style="11" width="1.41"/>
    <col collapsed="false" customWidth="true" hidden="false" outlineLevel="0" max="14" min="14" style="11" width="1.28"/>
    <col collapsed="false" customWidth="true" hidden="false" outlineLevel="0" max="15" min="15" style="11" width="1.99"/>
    <col collapsed="false" customWidth="true" hidden="false" outlineLevel="0" max="16" min="16" style="11" width="3.14"/>
    <col collapsed="false" customWidth="true" hidden="false" outlineLevel="0" max="17" min="17" style="11" width="6.41"/>
    <col collapsed="false" customWidth="true" hidden="false" outlineLevel="0" max="18" min="18" style="11" width="13.41"/>
    <col collapsed="false" customWidth="true" hidden="false" outlineLevel="0" max="19" min="19" style="11" width="10.41"/>
    <col collapsed="false" customWidth="true" hidden="false" outlineLevel="0" max="20" min="20" style="11" width="7.42"/>
    <col collapsed="false" customWidth="true" hidden="false" outlineLevel="0" max="21" min="21" style="11" width="11.28"/>
    <col collapsed="false" customWidth="false" hidden="false" outlineLevel="0" max="257" min="22" style="11" width="18.56"/>
  </cols>
  <sheetData>
    <row r="1" customFormat="false" ht="17.9" hidden="false" customHeight="true" outlineLevel="0" collapsed="false">
      <c r="B1" s="177" t="s">
        <v>953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129"/>
      <c r="Q2" s="146"/>
      <c r="R2" s="209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954</v>
      </c>
      <c r="H3" s="2"/>
      <c r="I3" s="2"/>
      <c r="J3" s="2"/>
      <c r="K3" s="98"/>
      <c r="P3" s="132"/>
      <c r="Q3" s="150"/>
      <c r="R3" s="210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29"/>
      <c r="Q4" s="146"/>
      <c r="R4" s="209"/>
    </row>
    <row r="5" customFormat="false" ht="12.85" hidden="false" customHeight="tru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32"/>
      <c r="Q5" s="202" t="s">
        <v>625</v>
      </c>
      <c r="R5" s="202" t="s">
        <v>626</v>
      </c>
      <c r="S5" s="203" t="s">
        <v>622</v>
      </c>
      <c r="T5" s="203" t="s">
        <v>628</v>
      </c>
      <c r="U5" s="204" t="s">
        <v>629</v>
      </c>
    </row>
    <row r="6" customFormat="false" ht="12.85" hidden="false" customHeight="false" outlineLevel="0" collapsed="false">
      <c r="B6" s="161" t="n">
        <f aca="false">E6/C6</f>
        <v>224.571428571429</v>
      </c>
      <c r="C6" s="162" t="n">
        <f aca="false">$G$2</f>
        <v>14</v>
      </c>
      <c r="D6" s="163" t="n">
        <f aca="false">IF(ISNUMBER(E6),1,"")</f>
        <v>1</v>
      </c>
      <c r="E6" s="163" t="n">
        <f aca="false">T43</f>
        <v>3144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29"/>
      <c r="Q6" s="202"/>
      <c r="R6" s="202"/>
      <c r="S6" s="203"/>
      <c r="T6" s="203" t="s">
        <v>630</v>
      </c>
      <c r="U6" s="204"/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T46</f>
        <v>3118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22.714285714286</v>
      </c>
      <c r="P7" s="132"/>
      <c r="Q7" s="211" t="n">
        <v>1</v>
      </c>
      <c r="R7" s="146" t="s">
        <v>631</v>
      </c>
      <c r="S7" s="209" t="n">
        <v>14</v>
      </c>
      <c r="T7" s="209" t="n">
        <v>3533</v>
      </c>
      <c r="U7" s="209" t="n">
        <v>252.36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T25</f>
        <v>3207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29.071428571429</v>
      </c>
      <c r="P8" s="129"/>
      <c r="Q8" s="212" t="n">
        <v>2</v>
      </c>
      <c r="R8" s="150" t="s">
        <v>665</v>
      </c>
      <c r="S8" s="210" t="n">
        <v>14</v>
      </c>
      <c r="T8" s="210" t="n">
        <v>3393</v>
      </c>
      <c r="U8" s="210" t="n">
        <v>242.36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T63</f>
        <v>2960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11.428571428571</v>
      </c>
      <c r="P9" s="132"/>
      <c r="Q9" s="211" t="n">
        <v>3</v>
      </c>
      <c r="R9" s="146" t="s">
        <v>671</v>
      </c>
      <c r="S9" s="209" t="n">
        <v>14</v>
      </c>
      <c r="T9" s="209" t="n">
        <v>3332</v>
      </c>
      <c r="U9" s="209" t="n">
        <v>238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T17</f>
        <v>3287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34.785714285714</v>
      </c>
      <c r="P10" s="129"/>
      <c r="Q10" s="212" t="n">
        <v>4</v>
      </c>
      <c r="R10" s="150" t="s">
        <v>730</v>
      </c>
      <c r="S10" s="210" t="n">
        <v>14</v>
      </c>
      <c r="T10" s="210" t="n">
        <v>3330</v>
      </c>
      <c r="U10" s="210" t="n">
        <v>237.86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T28</f>
        <v>3190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27.857142857143</v>
      </c>
      <c r="P11" s="132"/>
      <c r="Q11" s="211" t="n">
        <v>5</v>
      </c>
      <c r="R11" s="146" t="s">
        <v>663</v>
      </c>
      <c r="S11" s="209" t="n">
        <v>14</v>
      </c>
      <c r="T11" s="209" t="n">
        <v>3325</v>
      </c>
      <c r="U11" s="209" t="n">
        <v>237.5</v>
      </c>
    </row>
    <row r="12" customFormat="false" ht="12.85" hidden="false" customHeight="false" outlineLevel="0" collapsed="false">
      <c r="B12" s="161" t="n">
        <f aca="false">E12/C12</f>
        <v>199.285714285714</v>
      </c>
      <c r="C12" s="162" t="n">
        <f aca="false">$G$2</f>
        <v>14</v>
      </c>
      <c r="D12" s="163" t="n">
        <f aca="false">IF(ISNUMBER(E12),1,"")</f>
        <v>1</v>
      </c>
      <c r="E12" s="163" t="n">
        <f aca="false">T70</f>
        <v>2790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29"/>
      <c r="Q12" s="212" t="n">
        <v>6</v>
      </c>
      <c r="R12" s="150" t="s">
        <v>705</v>
      </c>
      <c r="S12" s="210" t="n">
        <v>14</v>
      </c>
      <c r="T12" s="210" t="n">
        <v>3320</v>
      </c>
      <c r="U12" s="210" t="n">
        <v>237.14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T19</f>
        <v>3270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33.571428571429</v>
      </c>
      <c r="P13" s="132"/>
      <c r="Q13" s="211" t="n">
        <v>7</v>
      </c>
      <c r="R13" s="146" t="s">
        <v>697</v>
      </c>
      <c r="S13" s="209" t="n">
        <v>14</v>
      </c>
      <c r="T13" s="209" t="n">
        <v>3313</v>
      </c>
      <c r="U13" s="209" t="n">
        <v>236.64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29"/>
      <c r="Q14" s="212" t="n">
        <v>8</v>
      </c>
      <c r="R14" s="150" t="s">
        <v>681</v>
      </c>
      <c r="S14" s="210" t="n">
        <v>14</v>
      </c>
      <c r="T14" s="210" t="n">
        <v>3298</v>
      </c>
      <c r="U14" s="210" t="n">
        <v>235.5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T30</f>
        <v>3185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27.5</v>
      </c>
      <c r="P15" s="132"/>
      <c r="Q15" s="211" t="n">
        <v>9</v>
      </c>
      <c r="R15" s="146" t="s">
        <v>691</v>
      </c>
      <c r="S15" s="209" t="n">
        <v>14</v>
      </c>
      <c r="T15" s="209" t="n">
        <v>3292</v>
      </c>
      <c r="U15" s="209" t="n">
        <v>235.14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T13</f>
        <v>3313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36.642857142857</v>
      </c>
      <c r="P16" s="129"/>
      <c r="Q16" s="212" t="n">
        <v>10</v>
      </c>
      <c r="R16" s="150" t="s">
        <v>647</v>
      </c>
      <c r="S16" s="210" t="n">
        <v>14</v>
      </c>
      <c r="T16" s="210" t="n">
        <v>3290</v>
      </c>
      <c r="U16" s="210" t="n">
        <v>235</v>
      </c>
    </row>
    <row r="17" customFormat="false" ht="12.85" hidden="false" customHeight="false" outlineLevel="0" collapsed="false">
      <c r="B17" s="167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32"/>
      <c r="Q17" s="211" t="n">
        <v>11</v>
      </c>
      <c r="R17" s="146" t="s">
        <v>643</v>
      </c>
      <c r="S17" s="209" t="n">
        <v>14</v>
      </c>
      <c r="T17" s="209" t="n">
        <v>3287</v>
      </c>
      <c r="U17" s="209" t="n">
        <v>234.79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29"/>
      <c r="Q18" s="212" t="n">
        <v>12</v>
      </c>
      <c r="R18" s="150" t="s">
        <v>657</v>
      </c>
      <c r="S18" s="210" t="n">
        <v>14</v>
      </c>
      <c r="T18" s="210" t="n">
        <v>3284</v>
      </c>
      <c r="U18" s="210" t="n">
        <v>234.57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T56</f>
        <v>3034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16.714285714286</v>
      </c>
      <c r="P19" s="132"/>
      <c r="Q19" s="211" t="n">
        <v>13</v>
      </c>
      <c r="R19" s="146" t="s">
        <v>732</v>
      </c>
      <c r="S19" s="209" t="n">
        <v>14</v>
      </c>
      <c r="T19" s="209" t="n">
        <v>3270</v>
      </c>
      <c r="U19" s="209" t="n">
        <v>233.57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T48</f>
        <v>3102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21.571428571429</v>
      </c>
      <c r="P20" s="129"/>
      <c r="Q20" s="212" t="n">
        <v>14</v>
      </c>
      <c r="R20" s="150" t="s">
        <v>673</v>
      </c>
      <c r="S20" s="210" t="n">
        <v>14</v>
      </c>
      <c r="T20" s="210" t="n">
        <v>3243</v>
      </c>
      <c r="U20" s="210" t="n">
        <v>231.64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T31</f>
        <v>318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27.428571428571</v>
      </c>
      <c r="P21" s="132"/>
      <c r="Q21" s="211" t="n">
        <v>15</v>
      </c>
      <c r="R21" s="146" t="s">
        <v>726</v>
      </c>
      <c r="S21" s="209" t="n">
        <v>14</v>
      </c>
      <c r="T21" s="209" t="n">
        <v>3241</v>
      </c>
      <c r="U21" s="209" t="n">
        <v>231.5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T15</f>
        <v>3292</v>
      </c>
      <c r="I22" s="163" t="n">
        <f aca="false">IF(ISNUMBER(H22),1,"")</f>
        <v>1</v>
      </c>
      <c r="J22" s="162" t="n">
        <f aca="false">$G$2</f>
        <v>14</v>
      </c>
      <c r="K22" s="161" t="n">
        <f aca="false">H22/J22</f>
        <v>235.142857142857</v>
      </c>
      <c r="P22" s="129"/>
      <c r="Q22" s="212" t="n">
        <v>16</v>
      </c>
      <c r="R22" s="150" t="s">
        <v>659</v>
      </c>
      <c r="S22" s="210" t="n">
        <v>14</v>
      </c>
      <c r="T22" s="210" t="n">
        <v>3222</v>
      </c>
      <c r="U22" s="210" t="n">
        <v>230.14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T53</f>
        <v>3066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19</v>
      </c>
      <c r="P23" s="132"/>
      <c r="Q23" s="211" t="n">
        <v>17</v>
      </c>
      <c r="R23" s="146" t="s">
        <v>701</v>
      </c>
      <c r="S23" s="209" t="n">
        <v>14</v>
      </c>
      <c r="T23" s="209" t="n">
        <v>3210</v>
      </c>
      <c r="U23" s="209" t="n">
        <v>229.29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T9</f>
        <v>3332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38</v>
      </c>
      <c r="P24" s="129"/>
      <c r="Q24" s="212" t="n">
        <v>18</v>
      </c>
      <c r="R24" s="150" t="s">
        <v>723</v>
      </c>
      <c r="S24" s="210" t="n">
        <v>14</v>
      </c>
      <c r="T24" s="210" t="n">
        <v>3209</v>
      </c>
      <c r="U24" s="210" t="n">
        <v>229.21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T23</f>
        <v>3210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29.285714285714</v>
      </c>
      <c r="P25" s="132"/>
      <c r="Q25" s="211" t="n">
        <v>19</v>
      </c>
      <c r="R25" s="146" t="s">
        <v>689</v>
      </c>
      <c r="S25" s="209" t="n">
        <v>14</v>
      </c>
      <c r="T25" s="209" t="n">
        <v>3207</v>
      </c>
      <c r="U25" s="209" t="n">
        <v>229.07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T8</f>
        <v>3393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42.357142857143</v>
      </c>
      <c r="P26" s="129"/>
      <c r="Q26" s="212" t="n">
        <v>20</v>
      </c>
      <c r="R26" s="150" t="s">
        <v>955</v>
      </c>
      <c r="S26" s="210" t="n">
        <v>14</v>
      </c>
      <c r="T26" s="210" t="n">
        <v>3199</v>
      </c>
      <c r="U26" s="210" t="n">
        <v>228.5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32"/>
      <c r="Q27" s="211" t="n">
        <v>21</v>
      </c>
      <c r="R27" s="146" t="s">
        <v>687</v>
      </c>
      <c r="S27" s="209" t="n">
        <v>14</v>
      </c>
      <c r="T27" s="209" t="n">
        <v>3197</v>
      </c>
      <c r="U27" s="209" t="n">
        <v>228.36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T37</f>
        <v>3161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25.785714285714</v>
      </c>
      <c r="P28" s="129"/>
      <c r="Q28" s="212" t="n">
        <v>22</v>
      </c>
      <c r="R28" s="150" t="s">
        <v>738</v>
      </c>
      <c r="S28" s="210" t="n">
        <v>14</v>
      </c>
      <c r="T28" s="210" t="n">
        <v>3190</v>
      </c>
      <c r="U28" s="210" t="n">
        <v>227.86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T14</f>
        <v>3298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35.571428571429</v>
      </c>
      <c r="P29" s="132"/>
      <c r="Q29" s="211" t="n">
        <v>23</v>
      </c>
      <c r="R29" s="146" t="s">
        <v>639</v>
      </c>
      <c r="S29" s="209" t="n">
        <v>14</v>
      </c>
      <c r="T29" s="209" t="n">
        <v>3188</v>
      </c>
      <c r="U29" s="209" t="n">
        <v>227.71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T40</f>
        <v>3150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5</v>
      </c>
      <c r="P30" s="129"/>
      <c r="Q30" s="212" t="n">
        <v>24</v>
      </c>
      <c r="R30" s="150" t="s">
        <v>685</v>
      </c>
      <c r="S30" s="210" t="n">
        <v>14</v>
      </c>
      <c r="T30" s="210" t="n">
        <v>3185</v>
      </c>
      <c r="U30" s="210" t="n">
        <v>227.5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T49</f>
        <v>3086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20.428571428571</v>
      </c>
      <c r="P31" s="132"/>
      <c r="Q31" s="211" t="n">
        <v>25</v>
      </c>
      <c r="R31" s="146" t="s">
        <v>675</v>
      </c>
      <c r="S31" s="209" t="n">
        <v>14</v>
      </c>
      <c r="T31" s="209" t="n">
        <v>3184</v>
      </c>
      <c r="U31" s="209" t="n">
        <v>227.43</v>
      </c>
    </row>
    <row r="32" customFormat="false" ht="12.85" hidden="false" customHeight="false" outlineLevel="0" collapsed="false">
      <c r="B32" s="161" t="n">
        <f aca="false">E32/C32</f>
        <v>221.714285714286</v>
      </c>
      <c r="C32" s="162" t="n">
        <f aca="false">$G$2</f>
        <v>14</v>
      </c>
      <c r="D32" s="163" t="n">
        <f aca="false">IF(ISNUMBER(E32),1,"")</f>
        <v>1</v>
      </c>
      <c r="E32" s="163" t="n">
        <f aca="false">T47</f>
        <v>3104</v>
      </c>
      <c r="F32" s="164" t="s">
        <v>133</v>
      </c>
      <c r="G32" s="108"/>
      <c r="H32" s="109"/>
      <c r="I32" s="109" t="str">
        <f aca="false">IF(ISNUMBER(H32),1,"")</f>
        <v/>
      </c>
      <c r="J32" s="109"/>
      <c r="K32" s="113"/>
      <c r="P32" s="129"/>
      <c r="Q32" s="212" t="n">
        <v>26</v>
      </c>
      <c r="R32" s="150" t="s">
        <v>645</v>
      </c>
      <c r="S32" s="210" t="n">
        <v>14</v>
      </c>
      <c r="T32" s="210" t="n">
        <v>3184</v>
      </c>
      <c r="U32" s="210" t="n">
        <v>227.4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T50</f>
        <v>3083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20.214285714286</v>
      </c>
      <c r="P33" s="132"/>
      <c r="Q33" s="211" t="n">
        <v>27</v>
      </c>
      <c r="R33" s="146" t="s">
        <v>750</v>
      </c>
      <c r="S33" s="209" t="n">
        <v>14</v>
      </c>
      <c r="T33" s="209" t="n">
        <v>3172</v>
      </c>
      <c r="U33" s="209" t="n">
        <v>226.57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T62</f>
        <v>2966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11.857142857143</v>
      </c>
      <c r="P34" s="129"/>
      <c r="Q34" s="212" t="n">
        <v>28</v>
      </c>
      <c r="R34" s="150" t="s">
        <v>703</v>
      </c>
      <c r="S34" s="210" t="n">
        <v>14</v>
      </c>
      <c r="T34" s="210" t="n">
        <v>3171</v>
      </c>
      <c r="U34" s="210" t="n">
        <v>226.5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T18</f>
        <v>3284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34.571428571429</v>
      </c>
      <c r="P35" s="132"/>
      <c r="Q35" s="211" t="n">
        <v>29</v>
      </c>
      <c r="R35" s="146" t="s">
        <v>717</v>
      </c>
      <c r="S35" s="209" t="n">
        <v>14</v>
      </c>
      <c r="T35" s="209" t="n">
        <v>3171</v>
      </c>
      <c r="U35" s="209" t="n">
        <v>226.5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T67</f>
        <v>2912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08</v>
      </c>
      <c r="P36" s="129"/>
      <c r="Q36" s="212" t="n">
        <v>30</v>
      </c>
      <c r="R36" s="150" t="s">
        <v>746</v>
      </c>
      <c r="S36" s="210" t="n">
        <v>14</v>
      </c>
      <c r="T36" s="210" t="n">
        <v>3170</v>
      </c>
      <c r="U36" s="210" t="n">
        <v>226.43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T69</f>
        <v>2849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03.5</v>
      </c>
      <c r="P37" s="132"/>
      <c r="Q37" s="211" t="n">
        <v>31</v>
      </c>
      <c r="R37" s="146" t="s">
        <v>677</v>
      </c>
      <c r="S37" s="209" t="n">
        <v>14</v>
      </c>
      <c r="T37" s="209" t="n">
        <v>3161</v>
      </c>
      <c r="U37" s="209" t="n">
        <v>225.79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T68</f>
        <v>2866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04.714285714286</v>
      </c>
      <c r="P38" s="129"/>
      <c r="Q38" s="212" t="n">
        <v>32</v>
      </c>
      <c r="R38" s="150" t="s">
        <v>699</v>
      </c>
      <c r="S38" s="210" t="n">
        <v>14</v>
      </c>
      <c r="T38" s="210" t="n">
        <v>3160</v>
      </c>
      <c r="U38" s="210" t="n">
        <v>225.71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T61</f>
        <v>2970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12.142857142857</v>
      </c>
      <c r="P39" s="132"/>
      <c r="Q39" s="211" t="n">
        <v>33</v>
      </c>
      <c r="R39" s="146" t="s">
        <v>785</v>
      </c>
      <c r="S39" s="209" t="n">
        <v>14</v>
      </c>
      <c r="T39" s="209" t="n">
        <v>3157</v>
      </c>
      <c r="U39" s="209" t="n">
        <v>225.5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T8</f>
        <v>3393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42.357142857143</v>
      </c>
      <c r="P40" s="129"/>
      <c r="Q40" s="212" t="n">
        <v>34</v>
      </c>
      <c r="R40" s="150" t="s">
        <v>635</v>
      </c>
      <c r="S40" s="210" t="n">
        <v>14</v>
      </c>
      <c r="T40" s="210" t="n">
        <v>3150</v>
      </c>
      <c r="U40" s="210" t="n">
        <v>225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T41</f>
        <v>3149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24.928571428571</v>
      </c>
      <c r="P41" s="132"/>
      <c r="Q41" s="211" t="n">
        <v>35</v>
      </c>
      <c r="R41" s="146" t="s">
        <v>641</v>
      </c>
      <c r="S41" s="209" t="n">
        <v>14</v>
      </c>
      <c r="T41" s="209" t="n">
        <v>3149</v>
      </c>
      <c r="U41" s="209" t="n">
        <v>224.93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T22</f>
        <v>3222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30.142857142857</v>
      </c>
      <c r="P42" s="129"/>
      <c r="Q42" s="212" t="n">
        <v>36</v>
      </c>
      <c r="R42" s="150" t="s">
        <v>649</v>
      </c>
      <c r="S42" s="210" t="n">
        <v>14</v>
      </c>
      <c r="T42" s="210" t="n">
        <v>3148</v>
      </c>
      <c r="U42" s="210" t="n">
        <v>224.86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T36</f>
        <v>3170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26.428571428571</v>
      </c>
      <c r="P43" s="132"/>
      <c r="Q43" s="211" t="n">
        <v>37</v>
      </c>
      <c r="R43" s="146" t="s">
        <v>740</v>
      </c>
      <c r="S43" s="209" t="n">
        <v>14</v>
      </c>
      <c r="T43" s="209" t="n">
        <v>3144</v>
      </c>
      <c r="U43" s="209" t="n">
        <v>224.57</v>
      </c>
    </row>
    <row r="44" customFormat="false" ht="12.85" hidden="false" customHeight="false" outlineLevel="0" collapsed="false">
      <c r="B44" s="161" t="n">
        <f aca="false">E44/C44</f>
        <v>226.571428571429</v>
      </c>
      <c r="C44" s="162" t="n">
        <f aca="false">$G$2</f>
        <v>14</v>
      </c>
      <c r="D44" s="163" t="n">
        <f aca="false">IF(ISNUMBER(E44),1,"")</f>
        <v>1</v>
      </c>
      <c r="E44" s="163" t="n">
        <f aca="false">T33</f>
        <v>3172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29"/>
      <c r="Q44" s="212" t="n">
        <v>38</v>
      </c>
      <c r="R44" s="150" t="s">
        <v>653</v>
      </c>
      <c r="S44" s="210" t="n">
        <v>14</v>
      </c>
      <c r="T44" s="210" t="n">
        <v>3136</v>
      </c>
      <c r="U44" s="210" t="n">
        <v>224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T10</f>
        <v>3330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37.857142857143</v>
      </c>
      <c r="P45" s="132"/>
      <c r="Q45" s="211" t="n">
        <v>39</v>
      </c>
      <c r="R45" s="146" t="s">
        <v>956</v>
      </c>
      <c r="S45" s="209" t="n">
        <v>14</v>
      </c>
      <c r="T45" s="209" t="n">
        <v>3132</v>
      </c>
      <c r="U45" s="209" t="n">
        <v>223.71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T35</f>
        <v>3171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6.5</v>
      </c>
      <c r="P46" s="129"/>
      <c r="Q46" s="212" t="n">
        <v>40</v>
      </c>
      <c r="R46" s="150" t="s">
        <v>748</v>
      </c>
      <c r="S46" s="210" t="n">
        <v>14</v>
      </c>
      <c r="T46" s="210" t="n">
        <v>3118</v>
      </c>
      <c r="U46" s="210" t="n">
        <v>222.71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32"/>
      <c r="Q47" s="211" t="n">
        <v>41</v>
      </c>
      <c r="R47" s="146" t="s">
        <v>715</v>
      </c>
      <c r="S47" s="209" t="n">
        <v>14</v>
      </c>
      <c r="T47" s="209" t="n">
        <v>3104</v>
      </c>
      <c r="U47" s="209" t="n">
        <v>221.71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T24</f>
        <v>3209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29.214285714286</v>
      </c>
      <c r="P48" s="129"/>
      <c r="Q48" s="212" t="n">
        <v>42</v>
      </c>
      <c r="R48" s="150" t="s">
        <v>661</v>
      </c>
      <c r="S48" s="210" t="n">
        <v>14</v>
      </c>
      <c r="T48" s="210" t="n">
        <v>3102</v>
      </c>
      <c r="U48" s="210" t="n">
        <v>221.57</v>
      </c>
    </row>
    <row r="49" customFormat="false" ht="12.85" hidden="false" customHeight="false" outlineLevel="0" collapsed="false">
      <c r="B49" s="161" t="n">
        <f aca="false">E49/C49</f>
        <v>208.071428571429</v>
      </c>
      <c r="C49" s="162" t="n">
        <f aca="false">$G$2</f>
        <v>14</v>
      </c>
      <c r="D49" s="163" t="n">
        <f aca="false">IF(ISNUMBER(E49),1,"")</f>
        <v>1</v>
      </c>
      <c r="E49" s="163" t="n">
        <f aca="false">T66</f>
        <v>2913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32"/>
      <c r="Q49" s="211" t="n">
        <v>43</v>
      </c>
      <c r="R49" s="146" t="s">
        <v>667</v>
      </c>
      <c r="S49" s="209" t="n">
        <v>14</v>
      </c>
      <c r="T49" s="209" t="n">
        <v>3086</v>
      </c>
      <c r="U49" s="209" t="n">
        <v>220.43</v>
      </c>
    </row>
    <row r="50" customFormat="false" ht="12.85" hidden="false" customHeight="false" outlineLevel="0" collapsed="false">
      <c r="B50" s="161" t="n">
        <f aca="false">E50/C50</f>
        <v>237.5</v>
      </c>
      <c r="C50" s="162" t="n">
        <f aca="false">$G$2</f>
        <v>14</v>
      </c>
      <c r="D50" s="163" t="n">
        <f aca="false">IF(ISNUMBER(E50),1,"")</f>
        <v>1</v>
      </c>
      <c r="E50" s="163" t="n">
        <f aca="false">T11</f>
        <v>3325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29"/>
      <c r="Q50" s="212" t="n">
        <v>44</v>
      </c>
      <c r="R50" s="150" t="s">
        <v>633</v>
      </c>
      <c r="S50" s="210" t="n">
        <v>14</v>
      </c>
      <c r="T50" s="210" t="n">
        <v>3083</v>
      </c>
      <c r="U50" s="210" t="n">
        <v>220.21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T27</f>
        <v>3197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28.357142857143</v>
      </c>
      <c r="P51" s="132"/>
      <c r="Q51" s="211" t="n">
        <v>45</v>
      </c>
      <c r="R51" s="146" t="s">
        <v>693</v>
      </c>
      <c r="S51" s="209" t="n">
        <v>14</v>
      </c>
      <c r="T51" s="209" t="n">
        <v>3078</v>
      </c>
      <c r="U51" s="209" t="n">
        <v>219.86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T20</f>
        <v>3243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31.642857142857</v>
      </c>
      <c r="P52" s="129"/>
      <c r="Q52" s="212" t="n">
        <v>46</v>
      </c>
      <c r="R52" s="150" t="s">
        <v>736</v>
      </c>
      <c r="S52" s="210" t="n">
        <v>14</v>
      </c>
      <c r="T52" s="210" t="n">
        <v>3073</v>
      </c>
      <c r="U52" s="210" t="n">
        <v>219.5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T12</f>
        <v>3320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37.142857142857</v>
      </c>
      <c r="P53" s="132"/>
      <c r="Q53" s="211" t="n">
        <v>47</v>
      </c>
      <c r="R53" s="146" t="s">
        <v>637</v>
      </c>
      <c r="S53" s="209" t="n">
        <v>14</v>
      </c>
      <c r="T53" s="209" t="n">
        <v>3066</v>
      </c>
      <c r="U53" s="209" t="n">
        <v>219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T54</f>
        <v>3064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18.857142857143</v>
      </c>
      <c r="P54" s="129"/>
      <c r="Q54" s="212" t="n">
        <v>48</v>
      </c>
      <c r="R54" s="150" t="s">
        <v>734</v>
      </c>
      <c r="S54" s="210" t="n">
        <v>14</v>
      </c>
      <c r="T54" s="210" t="n">
        <v>3064</v>
      </c>
      <c r="U54" s="210" t="n">
        <v>218.86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T42</f>
        <v>3148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24.857142857143</v>
      </c>
      <c r="P55" s="132"/>
      <c r="Q55" s="211" t="n">
        <v>49</v>
      </c>
      <c r="R55" s="146" t="s">
        <v>957</v>
      </c>
      <c r="S55" s="209" t="n">
        <v>14</v>
      </c>
      <c r="T55" s="209" t="n">
        <v>3043</v>
      </c>
      <c r="U55" s="209" t="n">
        <v>217.36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T32</f>
        <v>3184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27.428571428571</v>
      </c>
      <c r="P56" s="129"/>
      <c r="Q56" s="212" t="n">
        <v>50</v>
      </c>
      <c r="R56" s="150" t="s">
        <v>651</v>
      </c>
      <c r="S56" s="210" t="n">
        <v>14</v>
      </c>
      <c r="T56" s="210" t="n">
        <v>3034</v>
      </c>
      <c r="U56" s="210" t="n">
        <v>216.71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T16</f>
        <v>3290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35</v>
      </c>
      <c r="P57" s="132"/>
      <c r="Q57" s="211" t="n">
        <v>51</v>
      </c>
      <c r="R57" s="146" t="s">
        <v>724</v>
      </c>
      <c r="S57" s="209" t="n">
        <v>14</v>
      </c>
      <c r="T57" s="209" t="n">
        <v>3020</v>
      </c>
      <c r="U57" s="209" t="n">
        <v>215.71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T51</f>
        <v>3078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19.857142857143</v>
      </c>
      <c r="P58" s="129"/>
      <c r="Q58" s="212" t="n">
        <v>52</v>
      </c>
      <c r="R58" s="150" t="s">
        <v>797</v>
      </c>
      <c r="S58" s="210" t="n">
        <v>14</v>
      </c>
      <c r="T58" s="210" t="n">
        <v>3018</v>
      </c>
      <c r="U58" s="210" t="n">
        <v>215.57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213" t="n">
        <f aca="false">T7</f>
        <v>3533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52.357142857143</v>
      </c>
      <c r="P59" s="132"/>
      <c r="Q59" s="211" t="n">
        <v>53</v>
      </c>
      <c r="R59" s="146" t="s">
        <v>958</v>
      </c>
      <c r="S59" s="209" t="n">
        <v>14</v>
      </c>
      <c r="T59" s="209" t="n">
        <v>2982</v>
      </c>
      <c r="U59" s="209" t="n">
        <v>213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T29</f>
        <v>3188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27.714285714286</v>
      </c>
      <c r="P60" s="129"/>
      <c r="Q60" s="212" t="n">
        <v>54</v>
      </c>
      <c r="R60" s="150" t="s">
        <v>959</v>
      </c>
      <c r="S60" s="210" t="n">
        <v>14</v>
      </c>
      <c r="T60" s="210" t="n">
        <v>2977</v>
      </c>
      <c r="U60" s="210" t="n">
        <v>212.64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T21</f>
        <v>3241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31.5</v>
      </c>
      <c r="P61" s="132"/>
      <c r="Q61" s="211" t="n">
        <v>55</v>
      </c>
      <c r="R61" s="146" t="s">
        <v>683</v>
      </c>
      <c r="S61" s="209" t="n">
        <v>14</v>
      </c>
      <c r="T61" s="209" t="n">
        <v>2970</v>
      </c>
      <c r="U61" s="209" t="n">
        <v>212.14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T52</f>
        <v>3073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19.5</v>
      </c>
      <c r="P62" s="129"/>
      <c r="Q62" s="212" t="n">
        <v>56</v>
      </c>
      <c r="R62" s="150" t="s">
        <v>719</v>
      </c>
      <c r="S62" s="210" t="n">
        <v>14</v>
      </c>
      <c r="T62" s="210" t="n">
        <v>2966</v>
      </c>
      <c r="U62" s="210" t="n">
        <v>211.86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T34</f>
        <v>3171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26.5</v>
      </c>
      <c r="P63" s="132"/>
      <c r="Q63" s="211" t="n">
        <v>57</v>
      </c>
      <c r="R63" s="146" t="s">
        <v>751</v>
      </c>
      <c r="S63" s="209" t="n">
        <v>14</v>
      </c>
      <c r="T63" s="209" t="n">
        <v>2960</v>
      </c>
      <c r="U63" s="209" t="n">
        <v>211.43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205" t="s">
        <v>165</v>
      </c>
      <c r="H64" s="206"/>
      <c r="I64" s="206" t="str">
        <f aca="false">IF(ISNUMBER(H64),1,"")</f>
        <v/>
      </c>
      <c r="J64" s="207"/>
      <c r="K64" s="208"/>
      <c r="P64" s="129"/>
      <c r="Q64" s="212" t="n">
        <v>58</v>
      </c>
      <c r="R64" s="150" t="s">
        <v>783</v>
      </c>
      <c r="S64" s="210" t="n">
        <v>14</v>
      </c>
      <c r="T64" s="210" t="n">
        <v>2959</v>
      </c>
      <c r="U64" s="210" t="n">
        <v>211.36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8448</v>
      </c>
      <c r="F65" s="2"/>
      <c r="G65" s="2"/>
      <c r="H65" s="122" t="n">
        <f aca="false">SUM(H7:H64)</f>
        <v>149142</v>
      </c>
      <c r="I65" s="2" t="n">
        <f aca="false">SUM(I7:I64)</f>
        <v>47</v>
      </c>
      <c r="J65" s="2" t="n">
        <f aca="false">SUM(J7:J64)</f>
        <v>658</v>
      </c>
      <c r="K65" s="98"/>
      <c r="P65" s="132"/>
      <c r="Q65" s="211" t="n">
        <v>59</v>
      </c>
      <c r="R65" s="146" t="s">
        <v>844</v>
      </c>
      <c r="S65" s="209" t="n">
        <v>14</v>
      </c>
      <c r="T65" s="209" t="n">
        <v>2959</v>
      </c>
      <c r="U65" s="209" t="n">
        <v>211.36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Q66" s="212" t="n">
        <v>60</v>
      </c>
      <c r="R66" s="150" t="s">
        <v>753</v>
      </c>
      <c r="S66" s="210" t="n">
        <v>14</v>
      </c>
      <c r="T66" s="210" t="n">
        <v>2913</v>
      </c>
      <c r="U66" s="210" t="n">
        <v>208.07</v>
      </c>
    </row>
    <row r="67" customFormat="false" ht="12.85" hidden="false" customHeight="false" outlineLevel="0" collapsed="false">
      <c r="B67" s="98"/>
      <c r="C67" s="98"/>
      <c r="K67" s="98"/>
      <c r="Q67" s="211" t="n">
        <v>61</v>
      </c>
      <c r="R67" s="146" t="s">
        <v>709</v>
      </c>
      <c r="S67" s="209" t="n">
        <v>14</v>
      </c>
      <c r="T67" s="209" t="n">
        <v>2912</v>
      </c>
      <c r="U67" s="209" t="n">
        <v>208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Q68" s="212" t="n">
        <v>62</v>
      </c>
      <c r="R68" s="150" t="s">
        <v>728</v>
      </c>
      <c r="S68" s="210" t="n">
        <v>14</v>
      </c>
      <c r="T68" s="210" t="n">
        <v>2866</v>
      </c>
      <c r="U68" s="210" t="n">
        <v>204.71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5.862533692722</v>
      </c>
      <c r="H69" s="2"/>
      <c r="I69" s="2"/>
      <c r="J69" s="2"/>
      <c r="K69" s="98"/>
      <c r="Q69" s="211" t="n">
        <v>63</v>
      </c>
      <c r="R69" s="146" t="s">
        <v>707</v>
      </c>
      <c r="S69" s="209" t="n">
        <v>14</v>
      </c>
      <c r="T69" s="209" t="n">
        <v>2849</v>
      </c>
      <c r="U69" s="209" t="n">
        <v>203.5</v>
      </c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50,B49,B44,B32,B12,K7:K11,K13,K15:K16,K19:K22,K23:K26,K28:K30,K33:K43,K45,K46,K48,K51:K63)</f>
        <v>10.6219594575003</v>
      </c>
      <c r="H70" s="2"/>
      <c r="I70" s="2"/>
      <c r="J70" s="2"/>
      <c r="K70" s="98"/>
      <c r="Q70" s="212" t="n">
        <v>64</v>
      </c>
      <c r="R70" s="150" t="s">
        <v>742</v>
      </c>
      <c r="S70" s="210" t="n">
        <v>14</v>
      </c>
      <c r="T70" s="210" t="n">
        <v>2790</v>
      </c>
      <c r="U70" s="210" t="n">
        <v>199.29</v>
      </c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19.619047619048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26.659574468085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587790425924303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750370756499121</v>
      </c>
      <c r="H74" s="2"/>
      <c r="I74" s="2"/>
      <c r="J74" s="2"/>
      <c r="K74" s="98"/>
    </row>
  </sheetData>
  <mergeCells count="5">
    <mergeCell ref="B1:K1"/>
    <mergeCell ref="Q5:Q6"/>
    <mergeCell ref="R5:R6"/>
    <mergeCell ref="S5:S6"/>
    <mergeCell ref="U5:U6"/>
  </mergeCells>
  <hyperlinks>
    <hyperlink ref="Q5" r:id="rId1" display="Pos ▲"/>
    <hyperlink ref="R5" r:id="rId2" display="Name"/>
    <hyperlink ref="S5" r:id="rId3" display="Games"/>
    <hyperlink ref="T5" r:id="rId4" display="Total"/>
    <hyperlink ref="U5" r:id="rId5" display="Average"/>
    <hyperlink ref="T6" r:id="rId6" display="Pinfall"/>
    <hyperlink ref="R7" r:id="rId7" display="Walter Ray Williams Jr. "/>
    <hyperlink ref="R8" r:id="rId8" display="Michael Machuga "/>
    <hyperlink ref="R9" r:id="rId9" display="Michael Fagan "/>
    <hyperlink ref="R10" r:id="rId10" display="Bill O'Neill "/>
    <hyperlink ref="R11" r:id="rId11" display="Mike Scroggins "/>
    <hyperlink ref="R12" r:id="rId12" display="Robert Smith "/>
    <hyperlink ref="R13" r:id="rId13" display="Joe Ciccone "/>
    <hyperlink ref="R14" r:id="rId14" display="Steve Jaros "/>
    <hyperlink ref="R15" r:id="rId15" display="Norm Duke "/>
    <hyperlink ref="R16" r:id="rId16" display="Pete Weber "/>
    <hyperlink ref="R17" r:id="rId17" display="Chris Barnes "/>
    <hyperlink ref="R18" r:id="rId18" display="Mika Koivuniemi "/>
    <hyperlink ref="R19" r:id="rId19" display="Todd Book "/>
    <hyperlink ref="R20" r:id="rId20" display="Ken Simard "/>
    <hyperlink ref="R21" r:id="rId21" display="Jason Wojnar "/>
    <hyperlink ref="R22" r:id="rId22" display="Eugene McCune "/>
    <hyperlink ref="R23" r:id="rId23" display="Steve Harman "/>
    <hyperlink ref="R24" r:id="rId24" display="Ronnie Russell "/>
    <hyperlink ref="R25" r:id="rId25" display="Brad Angelo "/>
    <hyperlink ref="R26" r:id="rId26" display="Liz Johnson "/>
    <hyperlink ref="R27" r:id="rId27" display="Ryan Shafer "/>
    <hyperlink ref="R28" r:id="rId28" display="Mitch Beasley "/>
    <hyperlink ref="R29" r:id="rId29" display="Danny Wiseman "/>
    <hyperlink ref="R30" r:id="rId30" display="Dino Castillo "/>
    <hyperlink ref="R31" r:id="rId31" display="Mike DeVaney "/>
    <hyperlink ref="R32" r:id="rId32" display="Chris Warren "/>
    <hyperlink ref="R33" r:id="rId33" display="Billy Oatman "/>
    <hyperlink ref="R34" r:id="rId34" display="Troy Wollenbecker "/>
    <hyperlink ref="R35" r:id="rId35" display="Sean Rash "/>
    <hyperlink ref="R36" r:id="rId36" display="Mike Mineman "/>
    <hyperlink ref="R37" r:id="rId37" display="Brian Himmler "/>
    <hyperlink ref="R38" r:id="rId38" display="Rhino Page "/>
    <hyperlink ref="R39" r:id="rId39" display="Tom Daugherty "/>
    <hyperlink ref="R40" r:id="rId40" display="Tommy Jones "/>
    <hyperlink ref="R41" r:id="rId41" display="Wes Malott "/>
    <hyperlink ref="R42" r:id="rId42" display="Jim Tomek Jr. "/>
    <hyperlink ref="R43" r:id="rId43" display="Patrick Allen "/>
    <hyperlink ref="R44" r:id="rId44" display="Edward VanDaniker Jr "/>
    <hyperlink ref="R45" r:id="rId45" display="Rick Miller* "/>
    <hyperlink ref="R46" r:id="rId46" display="Ritchie Allen "/>
    <hyperlink ref="R47" r:id="rId47" display="Riga Kalfas "/>
    <hyperlink ref="R48" r:id="rId48" display="Tommy Delutz Jr. "/>
    <hyperlink ref="R49" r:id="rId49" display="Jack Jurek "/>
    <hyperlink ref="R50" r:id="rId50" display="Doug Kent "/>
    <hyperlink ref="R51" r:id="rId51" display="Stevie Weber "/>
    <hyperlink ref="R52" r:id="rId52" display="Mike Wolfe "/>
    <hyperlink ref="R53" r:id="rId53" display="Mike Edwards "/>
    <hyperlink ref="R54" r:id="rId54" display="Sean Swanson "/>
    <hyperlink ref="R55" r:id="rId55" display="Tyler Jensen "/>
    <hyperlink ref="R56" r:id="rId56" display="Dave D'Entremont "/>
    <hyperlink ref="R57" r:id="rId57" display="PJ Haggerty "/>
    <hyperlink ref="R58" r:id="rId58" display="Walter Schaub II "/>
    <hyperlink ref="R59" r:id="rId59" display="Ted Baer "/>
    <hyperlink ref="R60" r:id="rId60" display="Robert Flunder IV "/>
    <hyperlink ref="R61" r:id="rId61" display="Chris Loschetter "/>
    <hyperlink ref="R62" r:id="rId62" display="Chad Kloss "/>
    <hyperlink ref="R63" r:id="rId63" display="Tom Baker "/>
    <hyperlink ref="R64" r:id="rId64" display="Steve Rogers "/>
    <hyperlink ref="R65" r:id="rId65" display="Micah Gibbons "/>
    <hyperlink ref="R66" r:id="rId66" display="Mark Scroggins "/>
    <hyperlink ref="R67" r:id="rId67" display="Brian Kretzer "/>
    <hyperlink ref="R68" r:id="rId68" display="David Leverage "/>
    <hyperlink ref="R69" r:id="rId69" display="Brian LeClair "/>
    <hyperlink ref="R70" r:id="rId70" display="Parker Bohn II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3"/>
  <sheetViews>
    <sheetView showFormulas="false" showGridLines="true" showRowColHeaders="true" showZeros="true" rightToLeft="false" tabSelected="false" showOutlineSymbols="true" defaultGridColor="true" view="pageBreakPreview" topLeftCell="A51" colorId="64" zoomScale="150" zoomScaleNormal="115" zoomScalePageLayoutView="150" workbookViewId="0">
      <selection pane="topLeft" activeCell="W7" activeCellId="0" sqref="W7"/>
    </sheetView>
  </sheetViews>
  <sheetFormatPr defaultColWidth="18.5625" defaultRowHeight="15.2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6.28"/>
    <col collapsed="false" customWidth="true" hidden="false" outlineLevel="0" max="3" min="3" style="11" width="5.13"/>
    <col collapsed="false" customWidth="true" hidden="false" outlineLevel="0" max="4" min="4" style="11" width="6.7"/>
    <col collapsed="false" customWidth="true" hidden="false" outlineLevel="0" max="5" min="5" style="11" width="6.85"/>
    <col collapsed="false" customWidth="true" hidden="false" outlineLevel="0" max="6" min="6" style="11" width="17.56"/>
    <col collapsed="false" customWidth="true" hidden="false" outlineLevel="0" max="7" min="7" style="11" width="18.85"/>
    <col collapsed="false" customWidth="true" hidden="false" outlineLevel="0" max="8" min="8" style="11" width="6.56"/>
    <col collapsed="false" customWidth="true" hidden="false" outlineLevel="0" max="9" min="9" style="11" width="4.14"/>
    <col collapsed="false" customWidth="true" hidden="false" outlineLevel="0" max="10" min="10" style="11" width="6.28"/>
    <col collapsed="false" customWidth="true" hidden="false" outlineLevel="0" max="11" min="11" style="11" width="6.7"/>
    <col collapsed="false" customWidth="true" hidden="false" outlineLevel="0" max="12" min="12" style="11" width="1.28"/>
    <col collapsed="false" customWidth="true" hidden="false" outlineLevel="0" max="13" min="13" style="11" width="1.41"/>
    <col collapsed="false" customWidth="true" hidden="false" outlineLevel="0" max="14" min="14" style="11" width="1.28"/>
    <col collapsed="false" customWidth="true" hidden="false" outlineLevel="0" max="16" min="15" style="11" width="1.99"/>
    <col collapsed="false" customWidth="true" hidden="false" outlineLevel="0" max="17" min="17" style="11" width="3.28"/>
    <col collapsed="false" customWidth="true" hidden="true" outlineLevel="0" max="18" min="18" style="214" width="19.06"/>
    <col collapsed="false" customWidth="true" hidden="true" outlineLevel="0" max="22" min="19" style="174" width="19.06"/>
    <col collapsed="false" customWidth="true" hidden="false" outlineLevel="0" max="23" min="23" style="215" width="7.85"/>
    <col collapsed="false" customWidth="true" hidden="false" outlineLevel="0" max="24" min="24" style="216" width="23.56"/>
    <col collapsed="false" customWidth="true" hidden="false" outlineLevel="0" max="25" min="25" style="216" width="5.85"/>
    <col collapsed="false" customWidth="true" hidden="false" outlineLevel="0" max="26" min="26" style="216" width="10.41"/>
    <col collapsed="false" customWidth="true" hidden="false" outlineLevel="0" max="27" min="27" style="216" width="10.28"/>
    <col collapsed="false" customWidth="false" hidden="false" outlineLevel="0" max="257" min="28" style="11" width="18.56"/>
  </cols>
  <sheetData>
    <row r="1" customFormat="false" ht="17.9" hidden="false" customHeight="true" outlineLevel="0" collapsed="false">
      <c r="B1" s="217" t="s">
        <v>960</v>
      </c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5.25" hidden="false" customHeight="false" outlineLevel="0" collapsed="false">
      <c r="B2" s="98"/>
      <c r="C2" s="98"/>
      <c r="D2" s="2"/>
      <c r="E2" s="2"/>
      <c r="F2" s="99" t="s">
        <v>167</v>
      </c>
      <c r="G2" s="37" t="n">
        <v>18</v>
      </c>
      <c r="H2" s="70" t="s">
        <v>961</v>
      </c>
      <c r="I2" s="2"/>
      <c r="J2" s="2"/>
      <c r="K2" s="98"/>
      <c r="P2" s="129"/>
      <c r="Q2" s="146"/>
      <c r="R2" s="218"/>
    </row>
    <row r="3" customFormat="false" ht="15.25" hidden="false" customHeight="false" outlineLevel="0" collapsed="false">
      <c r="B3" s="98"/>
      <c r="C3" s="98"/>
      <c r="D3" s="2"/>
      <c r="E3" s="2"/>
      <c r="F3" s="99" t="s">
        <v>169</v>
      </c>
      <c r="G3" s="2" t="s">
        <v>9</v>
      </c>
      <c r="H3" s="2"/>
      <c r="I3" s="2"/>
      <c r="J3" s="2"/>
      <c r="K3" s="98"/>
      <c r="P3" s="132"/>
      <c r="Q3" s="150"/>
      <c r="R3" s="219"/>
    </row>
    <row r="4" customFormat="false" ht="15.2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29"/>
      <c r="Q4" s="146"/>
      <c r="R4" s="218"/>
    </row>
    <row r="5" customFormat="false" ht="15.2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32"/>
      <c r="Q5" s="202"/>
      <c r="R5" s="220"/>
      <c r="S5" s="220"/>
    </row>
    <row r="6" customFormat="false" ht="15.25" hidden="false" customHeight="false" outlineLevel="0" collapsed="false">
      <c r="B6" s="161" t="n">
        <f aca="false">E6/C6</f>
        <v>205.36</v>
      </c>
      <c r="C6" s="162" t="n">
        <v>25</v>
      </c>
      <c r="D6" s="163" t="n">
        <f aca="false">IF(ISNUMBER(E6),1,"")</f>
        <v>1</v>
      </c>
      <c r="E6" s="163" t="n">
        <f aca="false">Z65</f>
        <v>5134</v>
      </c>
      <c r="F6" s="164" t="s">
        <v>758</v>
      </c>
      <c r="G6" s="111"/>
      <c r="H6" s="163"/>
      <c r="I6" s="163" t="str">
        <f aca="false">IF(ISNUMBER(H6),1,"")</f>
        <v/>
      </c>
      <c r="J6" s="162"/>
      <c r="K6" s="162"/>
      <c r="P6" s="129"/>
      <c r="Q6" s="202"/>
      <c r="R6" s="220"/>
      <c r="S6" s="220"/>
    </row>
    <row r="7" customFormat="false" ht="15.25" hidden="false" customHeight="tru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Z53</f>
        <v>5604</v>
      </c>
      <c r="I7" s="163" t="n">
        <f aca="false">IF(ISNUMBER(H7),1,"")</f>
        <v>1</v>
      </c>
      <c r="J7" s="162" t="n">
        <v>27</v>
      </c>
      <c r="K7" s="161" t="n">
        <f aca="false">H7/J7</f>
        <v>207.555555555556</v>
      </c>
      <c r="P7" s="132"/>
      <c r="Q7" s="211"/>
      <c r="R7" s="221" t="s">
        <v>625</v>
      </c>
      <c r="S7" s="222" t="s">
        <v>626</v>
      </c>
      <c r="T7" s="221" t="s">
        <v>622</v>
      </c>
      <c r="U7" s="221" t="s">
        <v>628</v>
      </c>
      <c r="V7" s="223" t="s">
        <v>629</v>
      </c>
    </row>
    <row r="8" customFormat="false" ht="15.2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Z26</f>
        <v>5781</v>
      </c>
      <c r="I8" s="163" t="n">
        <f aca="false">IF(ISNUMBER(H8),1,"")</f>
        <v>1</v>
      </c>
      <c r="J8" s="162" t="n">
        <v>27</v>
      </c>
      <c r="K8" s="161" t="n">
        <f aca="false">H8/J8</f>
        <v>214.111111111111</v>
      </c>
      <c r="P8" s="129"/>
      <c r="Q8" s="212"/>
      <c r="R8" s="221"/>
      <c r="S8" s="222"/>
      <c r="T8" s="221"/>
      <c r="U8" s="221" t="s">
        <v>630</v>
      </c>
      <c r="V8" s="223"/>
    </row>
    <row r="9" customFormat="false" ht="15.6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Z56</f>
        <v>5592</v>
      </c>
      <c r="I9" s="163" t="n">
        <f aca="false">IF(ISNUMBER(H9),1,"")</f>
        <v>1</v>
      </c>
      <c r="J9" s="162" t="n">
        <v>27</v>
      </c>
      <c r="K9" s="161" t="n">
        <f aca="false">H9/J9</f>
        <v>207.111111111111</v>
      </c>
      <c r="P9" s="132"/>
      <c r="Q9" s="211"/>
      <c r="R9" s="224" t="n">
        <v>1</v>
      </c>
      <c r="S9" s="225" t="s">
        <v>643</v>
      </c>
      <c r="T9" s="131" t="n">
        <v>18</v>
      </c>
      <c r="U9" s="131" t="n">
        <v>4061</v>
      </c>
      <c r="V9" s="131" t="n">
        <v>225.61</v>
      </c>
      <c r="W9" s="226" t="n">
        <v>1</v>
      </c>
      <c r="X9" s="227" t="s">
        <v>643</v>
      </c>
      <c r="Y9" s="228" t="n">
        <v>27</v>
      </c>
      <c r="Z9" s="228" t="n">
        <v>6097</v>
      </c>
      <c r="AA9" s="228" t="n">
        <v>225.81</v>
      </c>
    </row>
    <row r="10" customFormat="false" ht="15.6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Z9</f>
        <v>6097</v>
      </c>
      <c r="I10" s="163" t="n">
        <f aca="false">IF(ISNUMBER(H10),1,"")</f>
        <v>1</v>
      </c>
      <c r="J10" s="162" t="n">
        <v>27</v>
      </c>
      <c r="K10" s="161" t="n">
        <f aca="false">H10/J10</f>
        <v>225.814814814815</v>
      </c>
      <c r="P10" s="129"/>
      <c r="Q10" s="212"/>
      <c r="R10" s="229" t="n">
        <v>2</v>
      </c>
      <c r="S10" s="230" t="s">
        <v>639</v>
      </c>
      <c r="T10" s="134" t="n">
        <v>18</v>
      </c>
      <c r="U10" s="134" t="n">
        <v>4037</v>
      </c>
      <c r="V10" s="134" t="n">
        <v>224.28</v>
      </c>
      <c r="W10" s="231" t="n">
        <v>2</v>
      </c>
      <c r="X10" s="232" t="s">
        <v>639</v>
      </c>
      <c r="Y10" s="233" t="n">
        <v>27</v>
      </c>
      <c r="Z10" s="233" t="n">
        <v>6094</v>
      </c>
      <c r="AA10" s="233" t="n">
        <v>225.7</v>
      </c>
    </row>
    <row r="11" customFormat="false" ht="15.6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Z29</f>
        <v>5753</v>
      </c>
      <c r="I11" s="163" t="n">
        <f aca="false">IF(ISNUMBER(H11),1,"")</f>
        <v>1</v>
      </c>
      <c r="J11" s="162" t="n">
        <v>27</v>
      </c>
      <c r="K11" s="161" t="n">
        <f aca="false">H11/J11</f>
        <v>213.074074074074</v>
      </c>
      <c r="P11" s="132"/>
      <c r="Q11" s="211"/>
      <c r="R11" s="224" t="n">
        <v>3</v>
      </c>
      <c r="S11" s="225" t="s">
        <v>657</v>
      </c>
      <c r="T11" s="131" t="n">
        <v>18</v>
      </c>
      <c r="U11" s="131" t="n">
        <v>4021</v>
      </c>
      <c r="V11" s="131" t="n">
        <v>223.39</v>
      </c>
      <c r="W11" s="226" t="n">
        <v>3</v>
      </c>
      <c r="X11" s="227" t="s">
        <v>657</v>
      </c>
      <c r="Y11" s="228" t="n">
        <v>27</v>
      </c>
      <c r="Z11" s="228" t="n">
        <v>6038</v>
      </c>
      <c r="AA11" s="228" t="n">
        <v>223.63</v>
      </c>
    </row>
    <row r="12" customFormat="false" ht="15.65" hidden="false" customHeight="false" outlineLevel="0" collapsed="false">
      <c r="B12" s="161" t="n">
        <f aca="false">E12/C12</f>
        <v>205.444444444444</v>
      </c>
      <c r="C12" s="162" t="n">
        <f aca="false">$G$2</f>
        <v>18</v>
      </c>
      <c r="D12" s="163" t="n">
        <f aca="false">IF(ISNUMBER(E12),1,"")</f>
        <v>1</v>
      </c>
      <c r="E12" s="163" t="n">
        <f aca="false">U73</f>
        <v>3698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29"/>
      <c r="Q12" s="212"/>
      <c r="R12" s="229" t="n">
        <v>4</v>
      </c>
      <c r="S12" s="230" t="s">
        <v>962</v>
      </c>
      <c r="T12" s="134" t="n">
        <v>18</v>
      </c>
      <c r="U12" s="134" t="n">
        <v>3999</v>
      </c>
      <c r="V12" s="134" t="n">
        <v>222.17</v>
      </c>
      <c r="W12" s="231" t="n">
        <v>4</v>
      </c>
      <c r="X12" s="232" t="s">
        <v>701</v>
      </c>
      <c r="Y12" s="233" t="n">
        <v>27</v>
      </c>
      <c r="Z12" s="233" t="n">
        <v>5920</v>
      </c>
      <c r="AA12" s="233" t="n">
        <v>219.26</v>
      </c>
    </row>
    <row r="13" customFormat="false" ht="15.6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Z14</f>
        <v>5886</v>
      </c>
      <c r="I13" s="163" t="n">
        <f aca="false">IF(ISNUMBER(H13),1,"")</f>
        <v>1</v>
      </c>
      <c r="J13" s="162" t="n">
        <v>27</v>
      </c>
      <c r="K13" s="161" t="n">
        <f aca="false">H13/J13</f>
        <v>218</v>
      </c>
      <c r="P13" s="132"/>
      <c r="Q13" s="211"/>
      <c r="R13" s="224" t="n">
        <v>5</v>
      </c>
      <c r="S13" s="225" t="s">
        <v>963</v>
      </c>
      <c r="T13" s="131" t="n">
        <v>18</v>
      </c>
      <c r="U13" s="131" t="n">
        <v>3952</v>
      </c>
      <c r="V13" s="131" t="n">
        <v>219.56</v>
      </c>
      <c r="W13" s="226" t="n">
        <v>5</v>
      </c>
      <c r="X13" s="227" t="s">
        <v>685</v>
      </c>
      <c r="Y13" s="228" t="n">
        <v>27</v>
      </c>
      <c r="Z13" s="228" t="n">
        <v>5917</v>
      </c>
      <c r="AA13" s="228" t="n">
        <v>219.15</v>
      </c>
    </row>
    <row r="14" customFormat="false" ht="15.6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11" t="s">
        <v>115</v>
      </c>
      <c r="H14" s="163" t="n">
        <f aca="false">U75</f>
        <v>3695</v>
      </c>
      <c r="I14" s="163"/>
      <c r="J14" s="162" t="n">
        <f aca="false">$G$2</f>
        <v>18</v>
      </c>
      <c r="K14" s="161" t="n">
        <f aca="false">H14/J14</f>
        <v>205.277777777778</v>
      </c>
      <c r="P14" s="129"/>
      <c r="Q14" s="212"/>
      <c r="R14" s="229" t="n">
        <v>6</v>
      </c>
      <c r="S14" s="230" t="s">
        <v>701</v>
      </c>
      <c r="T14" s="134" t="n">
        <v>18</v>
      </c>
      <c r="U14" s="134" t="n">
        <v>3948</v>
      </c>
      <c r="V14" s="134" t="n">
        <v>219.33</v>
      </c>
      <c r="W14" s="231" t="n">
        <v>6</v>
      </c>
      <c r="X14" s="232" t="s">
        <v>732</v>
      </c>
      <c r="Y14" s="233" t="n">
        <v>27</v>
      </c>
      <c r="Z14" s="233" t="n">
        <v>5886</v>
      </c>
      <c r="AA14" s="233" t="n">
        <v>218</v>
      </c>
    </row>
    <row r="15" customFormat="false" ht="15.6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Z13</f>
        <v>5917</v>
      </c>
      <c r="I15" s="163" t="n">
        <f aca="false">IF(ISNUMBER(H15),1,"")</f>
        <v>1</v>
      </c>
      <c r="J15" s="162" t="n">
        <v>27</v>
      </c>
      <c r="K15" s="161" t="n">
        <f aca="false">H15/J15</f>
        <v>219.148148148148</v>
      </c>
      <c r="P15" s="132"/>
      <c r="Q15" s="211"/>
      <c r="R15" s="224" t="n">
        <v>7</v>
      </c>
      <c r="S15" s="225" t="s">
        <v>785</v>
      </c>
      <c r="T15" s="131" t="n">
        <v>18</v>
      </c>
      <c r="U15" s="131" t="n">
        <v>3947</v>
      </c>
      <c r="V15" s="131" t="n">
        <v>219.28</v>
      </c>
      <c r="W15" s="226" t="n">
        <v>7</v>
      </c>
      <c r="X15" s="227" t="s">
        <v>717</v>
      </c>
      <c r="Y15" s="228" t="n">
        <v>27</v>
      </c>
      <c r="Z15" s="228" t="n">
        <v>5872</v>
      </c>
      <c r="AA15" s="228" t="n">
        <v>217.48</v>
      </c>
    </row>
    <row r="16" customFormat="false" ht="15.6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Z48</f>
        <v>5635</v>
      </c>
      <c r="I16" s="163" t="n">
        <f aca="false">IF(ISNUMBER(H16),1,"")</f>
        <v>1</v>
      </c>
      <c r="J16" s="162" t="n">
        <v>27</v>
      </c>
      <c r="K16" s="161" t="n">
        <f aca="false">H16/J16</f>
        <v>208.703703703704</v>
      </c>
      <c r="P16" s="129"/>
      <c r="Q16" s="212"/>
      <c r="R16" s="229" t="n">
        <v>8</v>
      </c>
      <c r="S16" s="230" t="s">
        <v>685</v>
      </c>
      <c r="T16" s="134" t="n">
        <v>18</v>
      </c>
      <c r="U16" s="134" t="n">
        <v>3943</v>
      </c>
      <c r="V16" s="134" t="n">
        <v>219.06</v>
      </c>
      <c r="W16" s="231" t="n">
        <v>8</v>
      </c>
      <c r="X16" s="232" t="s">
        <v>963</v>
      </c>
      <c r="Y16" s="233" t="n">
        <v>27</v>
      </c>
      <c r="Z16" s="233" t="n">
        <v>5866</v>
      </c>
      <c r="AA16" s="233" t="n">
        <v>217.26</v>
      </c>
    </row>
    <row r="17" customFormat="false" ht="15.65" hidden="false" customHeight="false" outlineLevel="0" collapsed="false">
      <c r="B17" s="167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32"/>
      <c r="Q17" s="211"/>
      <c r="R17" s="224" t="n">
        <v>9</v>
      </c>
      <c r="S17" s="225" t="s">
        <v>647</v>
      </c>
      <c r="T17" s="131" t="n">
        <v>18</v>
      </c>
      <c r="U17" s="131" t="n">
        <v>3932</v>
      </c>
      <c r="V17" s="131" t="n">
        <v>218.44</v>
      </c>
      <c r="W17" s="226" t="n">
        <v>9</v>
      </c>
      <c r="X17" s="227" t="s">
        <v>730</v>
      </c>
      <c r="Y17" s="228" t="n">
        <v>27</v>
      </c>
      <c r="Z17" s="228" t="n">
        <v>5865</v>
      </c>
      <c r="AA17" s="228" t="n">
        <v>217.22</v>
      </c>
    </row>
    <row r="18" customFormat="false" ht="15.6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29"/>
      <c r="Q18" s="212"/>
      <c r="R18" s="229" t="n">
        <v>10</v>
      </c>
      <c r="S18" s="230" t="s">
        <v>783</v>
      </c>
      <c r="T18" s="134" t="n">
        <v>18</v>
      </c>
      <c r="U18" s="134" t="n">
        <v>3905</v>
      </c>
      <c r="V18" s="134" t="n">
        <v>216.94</v>
      </c>
      <c r="W18" s="231" t="n">
        <v>10</v>
      </c>
      <c r="X18" s="232" t="s">
        <v>631</v>
      </c>
      <c r="Y18" s="233" t="n">
        <v>27</v>
      </c>
      <c r="Z18" s="233" t="n">
        <v>5863</v>
      </c>
      <c r="AA18" s="233" t="n">
        <v>217.15</v>
      </c>
    </row>
    <row r="19" customFormat="false" ht="15.6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U81</f>
        <v>3671</v>
      </c>
      <c r="I19" s="163" t="n">
        <f aca="false">IF(ISNUMBER(H19),1,"")</f>
        <v>1</v>
      </c>
      <c r="J19" s="162" t="n">
        <f aca="false">$G$2</f>
        <v>18</v>
      </c>
      <c r="K19" s="161" t="n">
        <f aca="false">H19/J19</f>
        <v>203.944444444444</v>
      </c>
      <c r="P19" s="132"/>
      <c r="Q19" s="211"/>
      <c r="R19" s="224" t="n">
        <v>11</v>
      </c>
      <c r="S19" s="225" t="s">
        <v>944</v>
      </c>
      <c r="T19" s="131" t="n">
        <v>18</v>
      </c>
      <c r="U19" s="131" t="n">
        <v>3883</v>
      </c>
      <c r="V19" s="131" t="n">
        <v>215.72</v>
      </c>
      <c r="W19" s="226" t="n">
        <v>11</v>
      </c>
      <c r="X19" s="227" t="s">
        <v>647</v>
      </c>
      <c r="Y19" s="228" t="n">
        <v>27</v>
      </c>
      <c r="Z19" s="228" t="n">
        <v>5855</v>
      </c>
      <c r="AA19" s="228" t="n">
        <v>216.85</v>
      </c>
    </row>
    <row r="20" customFormat="false" ht="15.6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U77</f>
        <v>3682</v>
      </c>
      <c r="I20" s="163" t="n">
        <f aca="false">IF(ISNUMBER(H20),1,"")</f>
        <v>1</v>
      </c>
      <c r="J20" s="162" t="n">
        <f aca="false">$G$2</f>
        <v>18</v>
      </c>
      <c r="K20" s="161" t="n">
        <f aca="false">H20/J20</f>
        <v>204.555555555556</v>
      </c>
      <c r="P20" s="129"/>
      <c r="Q20" s="212"/>
      <c r="R20" s="229" t="n">
        <v>12</v>
      </c>
      <c r="S20" s="230" t="s">
        <v>964</v>
      </c>
      <c r="T20" s="134" t="n">
        <v>18</v>
      </c>
      <c r="U20" s="134" t="n">
        <v>3870</v>
      </c>
      <c r="V20" s="134" t="n">
        <v>215</v>
      </c>
      <c r="W20" s="231" t="n">
        <v>12</v>
      </c>
      <c r="X20" s="232" t="s">
        <v>962</v>
      </c>
      <c r="Y20" s="233" t="n">
        <v>27</v>
      </c>
      <c r="Z20" s="233" t="n">
        <v>5830</v>
      </c>
      <c r="AA20" s="233" t="n">
        <v>215.93</v>
      </c>
    </row>
    <row r="21" customFormat="false" ht="15.6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U76</f>
        <v>3685</v>
      </c>
      <c r="I21" s="163" t="n">
        <f aca="false">IF(ISNUMBER(H21),1,"")</f>
        <v>1</v>
      </c>
      <c r="J21" s="162" t="n">
        <f aca="false">$G$2</f>
        <v>18</v>
      </c>
      <c r="K21" s="161" t="n">
        <f aca="false">H21/J21</f>
        <v>204.722222222222</v>
      </c>
      <c r="P21" s="132"/>
      <c r="Q21" s="211"/>
      <c r="R21" s="224" t="n">
        <v>13</v>
      </c>
      <c r="S21" s="225" t="s">
        <v>641</v>
      </c>
      <c r="T21" s="131" t="n">
        <v>18</v>
      </c>
      <c r="U21" s="131" t="n">
        <v>3863</v>
      </c>
      <c r="V21" s="131" t="n">
        <v>214.61</v>
      </c>
      <c r="W21" s="226" t="n">
        <v>13</v>
      </c>
      <c r="X21" s="227" t="s">
        <v>665</v>
      </c>
      <c r="Y21" s="228" t="n">
        <v>27</v>
      </c>
      <c r="Z21" s="228" t="n">
        <v>5827</v>
      </c>
      <c r="AA21" s="228" t="n">
        <v>215.81</v>
      </c>
    </row>
    <row r="22" customFormat="false" ht="15.6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Z22</f>
        <v>5817</v>
      </c>
      <c r="I22" s="163" t="n">
        <f aca="false">IF(ISNUMBER(H22),1,"")</f>
        <v>1</v>
      </c>
      <c r="J22" s="162" t="n">
        <v>27</v>
      </c>
      <c r="K22" s="161" t="n">
        <f aca="false">H22/J22</f>
        <v>215.444444444444</v>
      </c>
      <c r="P22" s="129"/>
      <c r="Q22" s="212"/>
      <c r="R22" s="229" t="n">
        <v>14</v>
      </c>
      <c r="S22" s="230" t="s">
        <v>717</v>
      </c>
      <c r="T22" s="134" t="n">
        <v>18</v>
      </c>
      <c r="U22" s="134" t="n">
        <v>3863</v>
      </c>
      <c r="V22" s="134" t="n">
        <v>214.61</v>
      </c>
      <c r="W22" s="231" t="n">
        <v>14</v>
      </c>
      <c r="X22" s="232" t="s">
        <v>691</v>
      </c>
      <c r="Y22" s="233" t="n">
        <v>27</v>
      </c>
      <c r="Z22" s="233" t="n">
        <v>5817</v>
      </c>
      <c r="AA22" s="233" t="n">
        <v>215.44</v>
      </c>
    </row>
    <row r="23" customFormat="false" ht="15.6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Z64</f>
        <v>5400</v>
      </c>
      <c r="I23" s="163" t="n">
        <f aca="false">IF(ISNUMBER(H23),1,"")</f>
        <v>1</v>
      </c>
      <c r="J23" s="162" t="n">
        <v>27</v>
      </c>
      <c r="K23" s="161" t="n">
        <f aca="false">H23/J23</f>
        <v>200</v>
      </c>
      <c r="P23" s="132"/>
      <c r="Q23" s="211"/>
      <c r="R23" s="224" t="n">
        <v>15</v>
      </c>
      <c r="S23" s="225" t="s">
        <v>631</v>
      </c>
      <c r="T23" s="131" t="n">
        <v>18</v>
      </c>
      <c r="U23" s="131" t="n">
        <v>3862</v>
      </c>
      <c r="V23" s="131" t="n">
        <v>214.56</v>
      </c>
      <c r="W23" s="226" t="n">
        <v>15</v>
      </c>
      <c r="X23" s="227" t="s">
        <v>707</v>
      </c>
      <c r="Y23" s="228" t="n">
        <v>27</v>
      </c>
      <c r="Z23" s="228" t="n">
        <v>5808</v>
      </c>
      <c r="AA23" s="228" t="n">
        <v>215.11</v>
      </c>
    </row>
    <row r="24" customFormat="false" ht="15.6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Z34</f>
        <v>5713</v>
      </c>
      <c r="I24" s="163" t="n">
        <f aca="false">IF(ISNUMBER(H24),1,"")</f>
        <v>1</v>
      </c>
      <c r="J24" s="162" t="n">
        <v>27</v>
      </c>
      <c r="K24" s="161" t="n">
        <f aca="false">H24/J24</f>
        <v>211.592592592593</v>
      </c>
      <c r="P24" s="129"/>
      <c r="Q24" s="212"/>
      <c r="R24" s="229" t="n">
        <v>16</v>
      </c>
      <c r="S24" s="230" t="s">
        <v>691</v>
      </c>
      <c r="T24" s="134" t="n">
        <v>18</v>
      </c>
      <c r="U24" s="134" t="n">
        <v>3859</v>
      </c>
      <c r="V24" s="134" t="n">
        <v>214.39</v>
      </c>
      <c r="W24" s="231" t="n">
        <v>16</v>
      </c>
      <c r="X24" s="232" t="s">
        <v>944</v>
      </c>
      <c r="Y24" s="233" t="n">
        <v>27</v>
      </c>
      <c r="Z24" s="233" t="n">
        <v>5796</v>
      </c>
      <c r="AA24" s="233" t="n">
        <v>214.67</v>
      </c>
    </row>
    <row r="25" customFormat="false" ht="15.6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Z12</f>
        <v>5920</v>
      </c>
      <c r="I25" s="163" t="n">
        <f aca="false">IF(ISNUMBER(H25),1,"")</f>
        <v>1</v>
      </c>
      <c r="J25" s="162" t="n">
        <v>27</v>
      </c>
      <c r="K25" s="161" t="n">
        <f aca="false">H25/J25</f>
        <v>219.259259259259</v>
      </c>
      <c r="P25" s="132"/>
      <c r="Q25" s="211"/>
      <c r="R25" s="224" t="n">
        <v>17</v>
      </c>
      <c r="S25" s="225" t="s">
        <v>707</v>
      </c>
      <c r="T25" s="131" t="n">
        <v>18</v>
      </c>
      <c r="U25" s="131" t="n">
        <v>3859</v>
      </c>
      <c r="V25" s="131" t="n">
        <v>214.39</v>
      </c>
      <c r="W25" s="226" t="n">
        <v>17</v>
      </c>
      <c r="X25" s="227" t="s">
        <v>703</v>
      </c>
      <c r="Y25" s="228" t="n">
        <v>27</v>
      </c>
      <c r="Z25" s="228" t="n">
        <v>5795</v>
      </c>
      <c r="AA25" s="228" t="n">
        <v>214.63</v>
      </c>
    </row>
    <row r="26" customFormat="false" ht="15.6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Z34</f>
        <v>5713</v>
      </c>
      <c r="I26" s="163" t="n">
        <f aca="false">IF(ISNUMBER(H26),1,"")</f>
        <v>1</v>
      </c>
      <c r="J26" s="162" t="n">
        <v>27</v>
      </c>
      <c r="K26" s="161" t="n">
        <f aca="false">H26/J26</f>
        <v>211.592592592593</v>
      </c>
      <c r="P26" s="129"/>
      <c r="Q26" s="212"/>
      <c r="R26" s="229" t="n">
        <v>18</v>
      </c>
      <c r="S26" s="230" t="s">
        <v>732</v>
      </c>
      <c r="T26" s="134" t="n">
        <v>18</v>
      </c>
      <c r="U26" s="134" t="n">
        <v>3858</v>
      </c>
      <c r="V26" s="134" t="n">
        <v>214.33</v>
      </c>
      <c r="W26" s="231" t="n">
        <v>18</v>
      </c>
      <c r="X26" s="232" t="s">
        <v>689</v>
      </c>
      <c r="Y26" s="233" t="n">
        <v>27</v>
      </c>
      <c r="Z26" s="233" t="n">
        <v>5781</v>
      </c>
      <c r="AA26" s="233" t="n">
        <v>214.11</v>
      </c>
    </row>
    <row r="27" customFormat="false" ht="15.6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32"/>
      <c r="Q27" s="211"/>
      <c r="R27" s="224" t="n">
        <v>19</v>
      </c>
      <c r="S27" s="225" t="s">
        <v>671</v>
      </c>
      <c r="T27" s="131" t="n">
        <v>18</v>
      </c>
      <c r="U27" s="131" t="n">
        <v>3853</v>
      </c>
      <c r="V27" s="131" t="n">
        <v>214.06</v>
      </c>
      <c r="W27" s="226" t="n">
        <v>19</v>
      </c>
      <c r="X27" s="227" t="s">
        <v>719</v>
      </c>
      <c r="Y27" s="228" t="n">
        <v>27</v>
      </c>
      <c r="Z27" s="228" t="n">
        <v>5772</v>
      </c>
      <c r="AA27" s="228" t="n">
        <v>213.78</v>
      </c>
    </row>
    <row r="28" customFormat="false" ht="15.6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U87</f>
        <v>3659</v>
      </c>
      <c r="I28" s="163" t="n">
        <f aca="false">IF(ISNUMBER(H28),1,"")</f>
        <v>1</v>
      </c>
      <c r="J28" s="162" t="n">
        <f aca="false">$G$2</f>
        <v>18</v>
      </c>
      <c r="K28" s="161" t="n">
        <f aca="false">H28/J28</f>
        <v>203.277777777778</v>
      </c>
      <c r="P28" s="129"/>
      <c r="Q28" s="212"/>
      <c r="R28" s="229" t="n">
        <v>20</v>
      </c>
      <c r="S28" s="230" t="s">
        <v>659</v>
      </c>
      <c r="T28" s="134" t="n">
        <v>18</v>
      </c>
      <c r="U28" s="134" t="n">
        <v>3845</v>
      </c>
      <c r="V28" s="134" t="n">
        <v>213.61</v>
      </c>
      <c r="W28" s="231" t="n">
        <v>20</v>
      </c>
      <c r="X28" s="232" t="s">
        <v>641</v>
      </c>
      <c r="Y28" s="233" t="n">
        <v>27</v>
      </c>
      <c r="Z28" s="233" t="n">
        <v>5754</v>
      </c>
      <c r="AA28" s="233" t="n">
        <v>213.11</v>
      </c>
    </row>
    <row r="29" customFormat="false" ht="15.6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U83</f>
        <v>3669</v>
      </c>
      <c r="I29" s="163" t="n">
        <f aca="false">IF(ISNUMBER(H29),1,"")</f>
        <v>1</v>
      </c>
      <c r="J29" s="162" t="n">
        <f aca="false">$G$2</f>
        <v>18</v>
      </c>
      <c r="K29" s="161" t="n">
        <f aca="false">H29/J29</f>
        <v>203.833333333333</v>
      </c>
      <c r="P29" s="132"/>
      <c r="Q29" s="211"/>
      <c r="R29" s="224" t="n">
        <v>21</v>
      </c>
      <c r="S29" s="225" t="s">
        <v>699</v>
      </c>
      <c r="T29" s="131" t="n">
        <v>18</v>
      </c>
      <c r="U29" s="131" t="n">
        <v>3844</v>
      </c>
      <c r="V29" s="131" t="n">
        <v>213.56</v>
      </c>
      <c r="W29" s="226" t="n">
        <v>21</v>
      </c>
      <c r="X29" s="227" t="s">
        <v>738</v>
      </c>
      <c r="Y29" s="228" t="n">
        <v>27</v>
      </c>
      <c r="Z29" s="228" t="n">
        <v>5753</v>
      </c>
      <c r="AA29" s="228" t="n">
        <v>213.07</v>
      </c>
    </row>
    <row r="30" customFormat="false" ht="15.6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Z44</f>
        <v>5653</v>
      </c>
      <c r="I30" s="163" t="n">
        <f aca="false">IF(ISNUMBER(H30),1,"")</f>
        <v>1</v>
      </c>
      <c r="J30" s="162" t="n">
        <v>27</v>
      </c>
      <c r="K30" s="161" t="n">
        <f aca="false">H30/J30</f>
        <v>209.37037037037</v>
      </c>
      <c r="P30" s="129"/>
      <c r="Q30" s="212"/>
      <c r="R30" s="229" t="n">
        <v>22</v>
      </c>
      <c r="S30" s="230" t="s">
        <v>730</v>
      </c>
      <c r="T30" s="134" t="n">
        <v>18</v>
      </c>
      <c r="U30" s="134" t="n">
        <v>3840</v>
      </c>
      <c r="V30" s="134" t="n">
        <v>213.33</v>
      </c>
      <c r="W30" s="231" t="n">
        <v>22</v>
      </c>
      <c r="X30" s="232" t="s">
        <v>965</v>
      </c>
      <c r="Y30" s="233" t="n">
        <v>27</v>
      </c>
      <c r="Z30" s="233" t="n">
        <v>5744</v>
      </c>
      <c r="AA30" s="233" t="n">
        <v>212.74</v>
      </c>
    </row>
    <row r="31" customFormat="false" ht="15.6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U123</f>
        <v>3540</v>
      </c>
      <c r="I31" s="163" t="n">
        <f aca="false">IF(ISNUMBER(H31),1,"")</f>
        <v>1</v>
      </c>
      <c r="J31" s="162" t="n">
        <f aca="false">$G$2</f>
        <v>18</v>
      </c>
      <c r="K31" s="161" t="n">
        <f aca="false">H31/J31</f>
        <v>196.666666666667</v>
      </c>
      <c r="P31" s="132"/>
      <c r="Q31" s="211"/>
      <c r="R31" s="224" t="n">
        <v>23</v>
      </c>
      <c r="S31" s="225" t="s">
        <v>736</v>
      </c>
      <c r="T31" s="131" t="n">
        <v>18</v>
      </c>
      <c r="U31" s="131" t="n">
        <v>3834</v>
      </c>
      <c r="V31" s="131" t="n">
        <v>213</v>
      </c>
      <c r="W31" s="226" t="n">
        <v>23</v>
      </c>
      <c r="X31" s="227" t="s">
        <v>699</v>
      </c>
      <c r="Y31" s="228" t="n">
        <v>27</v>
      </c>
      <c r="Z31" s="228" t="n">
        <v>5741</v>
      </c>
      <c r="AA31" s="228" t="n">
        <v>212.63</v>
      </c>
    </row>
    <row r="32" customFormat="false" ht="15.65" hidden="false" customHeight="false" outlineLevel="0" collapsed="false">
      <c r="B32" s="161" t="n">
        <f aca="false">E32/C32</f>
        <v>207.37037037037</v>
      </c>
      <c r="C32" s="162" t="n">
        <v>27</v>
      </c>
      <c r="D32" s="163" t="n">
        <f aca="false">IF(ISNUMBER(E32),1,"")</f>
        <v>1</v>
      </c>
      <c r="E32" s="163" t="n">
        <f aca="false">Z55</f>
        <v>5599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P32" s="129"/>
      <c r="Q32" s="212"/>
      <c r="R32" s="229" t="n">
        <v>24</v>
      </c>
      <c r="S32" s="230" t="s">
        <v>665</v>
      </c>
      <c r="T32" s="134" t="n">
        <v>18</v>
      </c>
      <c r="U32" s="134" t="n">
        <v>3825</v>
      </c>
      <c r="V32" s="134" t="n">
        <v>212.5</v>
      </c>
      <c r="W32" s="231" t="n">
        <v>24</v>
      </c>
      <c r="X32" s="232" t="s">
        <v>785</v>
      </c>
      <c r="Y32" s="233" t="n">
        <v>27</v>
      </c>
      <c r="Z32" s="233" t="n">
        <v>5729</v>
      </c>
      <c r="AA32" s="233" t="n">
        <v>212.19</v>
      </c>
    </row>
    <row r="33" customFormat="false" ht="15.6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Z43</f>
        <v>5658</v>
      </c>
      <c r="I33" s="163" t="n">
        <f aca="false">IF(ISNUMBER(H33),1,"")</f>
        <v>1</v>
      </c>
      <c r="J33" s="162" t="n">
        <v>27</v>
      </c>
      <c r="K33" s="161" t="n">
        <f aca="false">H33/J33</f>
        <v>209.555555555556</v>
      </c>
      <c r="P33" s="132"/>
      <c r="Q33" s="211"/>
      <c r="R33" s="224" t="n">
        <v>25</v>
      </c>
      <c r="S33" s="225" t="s">
        <v>966</v>
      </c>
      <c r="T33" s="131" t="n">
        <v>18</v>
      </c>
      <c r="U33" s="131" t="n">
        <v>3808</v>
      </c>
      <c r="V33" s="131" t="n">
        <v>211.56</v>
      </c>
      <c r="W33" s="226" t="n">
        <v>25</v>
      </c>
      <c r="X33" s="227" t="s">
        <v>659</v>
      </c>
      <c r="Y33" s="228" t="n">
        <v>27</v>
      </c>
      <c r="Z33" s="228" t="n">
        <v>5716</v>
      </c>
      <c r="AA33" s="228" t="n">
        <v>211.7</v>
      </c>
    </row>
    <row r="34" customFormat="false" ht="15.6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Z27</f>
        <v>5772</v>
      </c>
      <c r="I34" s="163" t="n">
        <f aca="false">IF(ISNUMBER(H34),1,"")</f>
        <v>1</v>
      </c>
      <c r="J34" s="162" t="n">
        <v>27</v>
      </c>
      <c r="K34" s="161" t="n">
        <f aca="false">H34/J34</f>
        <v>213.777777777778</v>
      </c>
      <c r="P34" s="129"/>
      <c r="Q34" s="212"/>
      <c r="R34" s="229" t="n">
        <v>26</v>
      </c>
      <c r="S34" s="230" t="s">
        <v>703</v>
      </c>
      <c r="T34" s="134" t="n">
        <v>18</v>
      </c>
      <c r="U34" s="134" t="n">
        <v>3803</v>
      </c>
      <c r="V34" s="134" t="n">
        <v>211.28</v>
      </c>
      <c r="W34" s="231" t="n">
        <v>26</v>
      </c>
      <c r="X34" s="232" t="s">
        <v>671</v>
      </c>
      <c r="Y34" s="233" t="n">
        <v>27</v>
      </c>
      <c r="Z34" s="233" t="n">
        <v>5713</v>
      </c>
      <c r="AA34" s="233" t="n">
        <v>211.59</v>
      </c>
    </row>
    <row r="35" customFormat="false" ht="15.6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Z11</f>
        <v>6038</v>
      </c>
      <c r="I35" s="163" t="n">
        <f aca="false">IF(ISNUMBER(H35),1,"")</f>
        <v>1</v>
      </c>
      <c r="J35" s="162" t="n">
        <v>27</v>
      </c>
      <c r="K35" s="161" t="n">
        <f aca="false">H35/J35</f>
        <v>223.62962962963</v>
      </c>
      <c r="P35" s="132"/>
      <c r="Q35" s="211"/>
      <c r="R35" s="224" t="n">
        <v>27</v>
      </c>
      <c r="S35" s="225" t="s">
        <v>635</v>
      </c>
      <c r="T35" s="131" t="n">
        <v>18</v>
      </c>
      <c r="U35" s="131" t="n">
        <v>3801</v>
      </c>
      <c r="V35" s="131" t="n">
        <v>211.17</v>
      </c>
      <c r="W35" s="226" t="n">
        <v>27</v>
      </c>
      <c r="X35" s="227" t="s">
        <v>709</v>
      </c>
      <c r="Y35" s="228" t="n">
        <v>27</v>
      </c>
      <c r="Z35" s="228" t="n">
        <v>5711</v>
      </c>
      <c r="AA35" s="228" t="n">
        <v>211.52</v>
      </c>
    </row>
    <row r="36" customFormat="false" ht="15.6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Z35</f>
        <v>5711</v>
      </c>
      <c r="I36" s="163" t="n">
        <f aca="false">IF(ISNUMBER(H36),1,"")</f>
        <v>1</v>
      </c>
      <c r="J36" s="162" t="n">
        <v>27</v>
      </c>
      <c r="K36" s="161" t="n">
        <f aca="false">H36/J36</f>
        <v>211.518518518519</v>
      </c>
      <c r="P36" s="129"/>
      <c r="Q36" s="212"/>
      <c r="R36" s="229" t="n">
        <v>28</v>
      </c>
      <c r="S36" s="230" t="s">
        <v>967</v>
      </c>
      <c r="T36" s="134" t="n">
        <v>18</v>
      </c>
      <c r="U36" s="134" t="n">
        <v>3797</v>
      </c>
      <c r="V36" s="134" t="n">
        <v>210.94</v>
      </c>
      <c r="W36" s="231" t="n">
        <v>28</v>
      </c>
      <c r="X36" s="232" t="s">
        <v>645</v>
      </c>
      <c r="Y36" s="233" t="n">
        <v>27</v>
      </c>
      <c r="Z36" s="233" t="n">
        <v>5708</v>
      </c>
      <c r="AA36" s="233" t="n">
        <v>211.41</v>
      </c>
    </row>
    <row r="37" customFormat="false" ht="15.6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Z23</f>
        <v>5808</v>
      </c>
      <c r="I37" s="163" t="n">
        <f aca="false">IF(ISNUMBER(H37),1,"")</f>
        <v>1</v>
      </c>
      <c r="J37" s="162" t="n">
        <v>27</v>
      </c>
      <c r="K37" s="161" t="n">
        <f aca="false">H37/J37</f>
        <v>215.111111111111</v>
      </c>
      <c r="P37" s="132"/>
      <c r="Q37" s="211"/>
      <c r="R37" s="224" t="n">
        <v>29</v>
      </c>
      <c r="S37" s="225" t="s">
        <v>753</v>
      </c>
      <c r="T37" s="131" t="n">
        <v>18</v>
      </c>
      <c r="U37" s="131" t="n">
        <v>3788</v>
      </c>
      <c r="V37" s="131" t="n">
        <v>210.44</v>
      </c>
      <c r="W37" s="226" t="n">
        <v>29</v>
      </c>
      <c r="X37" s="227" t="s">
        <v>800</v>
      </c>
      <c r="Y37" s="228" t="n">
        <v>27</v>
      </c>
      <c r="Z37" s="228" t="n">
        <v>5707</v>
      </c>
      <c r="AA37" s="228" t="n">
        <v>211.37</v>
      </c>
    </row>
    <row r="38" customFormat="false" ht="15.6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U79</f>
        <v>3680</v>
      </c>
      <c r="I38" s="163" t="n">
        <f aca="false">IF(ISNUMBER(H38),1,"")</f>
        <v>1</v>
      </c>
      <c r="J38" s="162" t="n">
        <f aca="false">$G$2</f>
        <v>18</v>
      </c>
      <c r="K38" s="161" t="n">
        <f aca="false">H38/J38</f>
        <v>204.444444444444</v>
      </c>
      <c r="P38" s="129"/>
      <c r="Q38" s="212"/>
      <c r="R38" s="229" t="n">
        <v>30</v>
      </c>
      <c r="S38" s="230" t="s">
        <v>740</v>
      </c>
      <c r="T38" s="134" t="n">
        <v>18</v>
      </c>
      <c r="U38" s="134" t="n">
        <v>3781</v>
      </c>
      <c r="V38" s="134" t="n">
        <v>210.06</v>
      </c>
      <c r="W38" s="231" t="n">
        <v>30</v>
      </c>
      <c r="X38" s="232" t="s">
        <v>964</v>
      </c>
      <c r="Y38" s="233" t="n">
        <v>27</v>
      </c>
      <c r="Z38" s="233" t="n">
        <v>5701</v>
      </c>
      <c r="AA38" s="233" t="n">
        <v>211.15</v>
      </c>
    </row>
    <row r="39" customFormat="false" ht="15.6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Z46</f>
        <v>5640</v>
      </c>
      <c r="I39" s="163" t="n">
        <f aca="false">IF(ISNUMBER(H39),1,"")</f>
        <v>1</v>
      </c>
      <c r="J39" s="162" t="n">
        <v>27</v>
      </c>
      <c r="K39" s="161" t="n">
        <f aca="false">H39/J39</f>
        <v>208.888888888889</v>
      </c>
      <c r="P39" s="132"/>
      <c r="Q39" s="211"/>
      <c r="R39" s="224" t="n">
        <v>31</v>
      </c>
      <c r="S39" s="225" t="s">
        <v>776</v>
      </c>
      <c r="T39" s="131" t="n">
        <v>18</v>
      </c>
      <c r="U39" s="131" t="n">
        <v>3781</v>
      </c>
      <c r="V39" s="131" t="n">
        <v>210.06</v>
      </c>
      <c r="W39" s="226" t="n">
        <v>31</v>
      </c>
      <c r="X39" s="227" t="s">
        <v>783</v>
      </c>
      <c r="Y39" s="228" t="n">
        <v>27</v>
      </c>
      <c r="Z39" s="228" t="n">
        <v>5681</v>
      </c>
      <c r="AA39" s="228" t="n">
        <v>210.41</v>
      </c>
    </row>
    <row r="40" customFormat="false" ht="15.6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Z21</f>
        <v>5827</v>
      </c>
      <c r="I40" s="163" t="n">
        <f aca="false">IF(ISNUMBER(H40),1,"")</f>
        <v>1</v>
      </c>
      <c r="J40" s="162" t="n">
        <v>27</v>
      </c>
      <c r="K40" s="161" t="n">
        <f aca="false">H40/J40</f>
        <v>215.814814814815</v>
      </c>
      <c r="P40" s="129"/>
      <c r="Q40" s="212"/>
      <c r="R40" s="229" t="n">
        <v>32</v>
      </c>
      <c r="S40" s="230" t="s">
        <v>968</v>
      </c>
      <c r="T40" s="134" t="n">
        <v>18</v>
      </c>
      <c r="U40" s="134" t="n">
        <v>3780</v>
      </c>
      <c r="V40" s="134" t="n">
        <v>210</v>
      </c>
      <c r="W40" s="231" t="n">
        <v>32</v>
      </c>
      <c r="X40" s="232" t="s">
        <v>687</v>
      </c>
      <c r="Y40" s="233" t="n">
        <v>27</v>
      </c>
      <c r="Z40" s="233" t="n">
        <v>5678</v>
      </c>
      <c r="AA40" s="233" t="n">
        <v>210.3</v>
      </c>
    </row>
    <row r="41" customFormat="false" ht="15.6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Z28</f>
        <v>5754</v>
      </c>
      <c r="I41" s="163" t="n">
        <f aca="false">IF(ISNUMBER(H41),1,"")</f>
        <v>1</v>
      </c>
      <c r="J41" s="162" t="n">
        <v>27</v>
      </c>
      <c r="K41" s="161" t="n">
        <f aca="false">H41/J41</f>
        <v>213.111111111111</v>
      </c>
      <c r="P41" s="132"/>
      <c r="Q41" s="211"/>
      <c r="R41" s="224" t="n">
        <v>33</v>
      </c>
      <c r="S41" s="225" t="s">
        <v>723</v>
      </c>
      <c r="T41" s="131" t="n">
        <v>18</v>
      </c>
      <c r="U41" s="131" t="n">
        <v>3776</v>
      </c>
      <c r="V41" s="131" t="n">
        <v>209.78</v>
      </c>
      <c r="W41" s="226" t="n">
        <v>33</v>
      </c>
      <c r="X41" s="227" t="s">
        <v>969</v>
      </c>
      <c r="Y41" s="228" t="n">
        <v>27</v>
      </c>
      <c r="Z41" s="228" t="n">
        <v>5671</v>
      </c>
      <c r="AA41" s="228" t="n">
        <v>210.04</v>
      </c>
    </row>
    <row r="42" customFormat="false" ht="15.6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Z33</f>
        <v>5716</v>
      </c>
      <c r="I42" s="163" t="n">
        <f aca="false">IF(ISNUMBER(H42),1,"")</f>
        <v>1</v>
      </c>
      <c r="J42" s="162" t="n">
        <v>27</v>
      </c>
      <c r="K42" s="161" t="n">
        <f aca="false">H42/J42</f>
        <v>211.703703703704</v>
      </c>
      <c r="P42" s="129"/>
      <c r="Q42" s="212"/>
      <c r="R42" s="229" t="n">
        <v>34</v>
      </c>
      <c r="S42" s="230" t="s">
        <v>738</v>
      </c>
      <c r="T42" s="134" t="n">
        <v>18</v>
      </c>
      <c r="U42" s="134" t="n">
        <v>3770</v>
      </c>
      <c r="V42" s="134" t="n">
        <v>209.44</v>
      </c>
      <c r="W42" s="231" t="n">
        <v>34</v>
      </c>
      <c r="X42" s="232" t="s">
        <v>966</v>
      </c>
      <c r="Y42" s="233" t="n">
        <v>27</v>
      </c>
      <c r="Z42" s="233" t="n">
        <v>5669</v>
      </c>
      <c r="AA42" s="233" t="n">
        <v>209.96</v>
      </c>
    </row>
    <row r="43" customFormat="false" ht="15.6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U89</f>
        <v>3650</v>
      </c>
      <c r="I43" s="163" t="n">
        <f aca="false">IF(ISNUMBER(H43),1,"")</f>
        <v>1</v>
      </c>
      <c r="J43" s="162" t="n">
        <f aca="false">$G$2</f>
        <v>18</v>
      </c>
      <c r="K43" s="161" t="n">
        <f aca="false">H43/J43</f>
        <v>202.777777777778</v>
      </c>
      <c r="P43" s="132"/>
      <c r="Q43" s="211"/>
      <c r="R43" s="224" t="n">
        <v>35</v>
      </c>
      <c r="S43" s="225" t="s">
        <v>687</v>
      </c>
      <c r="T43" s="131" t="n">
        <v>18</v>
      </c>
      <c r="U43" s="131" t="n">
        <v>3769</v>
      </c>
      <c r="V43" s="131" t="n">
        <v>209.39</v>
      </c>
      <c r="W43" s="226" t="n">
        <v>35</v>
      </c>
      <c r="X43" s="227" t="s">
        <v>633</v>
      </c>
      <c r="Y43" s="228" t="n">
        <v>27</v>
      </c>
      <c r="Z43" s="228" t="n">
        <v>5658</v>
      </c>
      <c r="AA43" s="228" t="n">
        <v>209.56</v>
      </c>
    </row>
    <row r="44" customFormat="false" ht="15.65" hidden="false" customHeight="false" outlineLevel="0" collapsed="false">
      <c r="B44" s="161" t="n">
        <f aca="false">E44/C44</f>
        <v>191.611111111111</v>
      </c>
      <c r="C44" s="162" t="n">
        <f aca="false">$G$2</f>
        <v>18</v>
      </c>
      <c r="D44" s="163" t="n">
        <f aca="false">IF(ISNUMBER(E44),1,"")</f>
        <v>1</v>
      </c>
      <c r="E44" s="163" t="n">
        <f aca="false">U150</f>
        <v>3449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29"/>
      <c r="Q44" s="212"/>
      <c r="R44" s="229" t="n">
        <v>36</v>
      </c>
      <c r="S44" s="230" t="s">
        <v>705</v>
      </c>
      <c r="T44" s="134" t="n">
        <v>18</v>
      </c>
      <c r="U44" s="134" t="n">
        <v>3769</v>
      </c>
      <c r="V44" s="134" t="n">
        <v>209.39</v>
      </c>
      <c r="W44" s="231" t="n">
        <v>36</v>
      </c>
      <c r="X44" s="232" t="s">
        <v>635</v>
      </c>
      <c r="Y44" s="233" t="n">
        <v>27</v>
      </c>
      <c r="Z44" s="233" t="n">
        <v>5653</v>
      </c>
      <c r="AA44" s="233" t="n">
        <v>209.37</v>
      </c>
    </row>
    <row r="45" customFormat="false" ht="15.6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Z17</f>
        <v>5865</v>
      </c>
      <c r="I45" s="163" t="n">
        <f aca="false">IF(ISNUMBER(H45),1,"")</f>
        <v>1</v>
      </c>
      <c r="J45" s="162" t="n">
        <v>27</v>
      </c>
      <c r="K45" s="161" t="n">
        <f aca="false">H45/J45</f>
        <v>217.222222222222</v>
      </c>
      <c r="P45" s="132"/>
      <c r="Q45" s="211"/>
      <c r="R45" s="224" t="n">
        <v>37</v>
      </c>
      <c r="S45" s="225" t="s">
        <v>965</v>
      </c>
      <c r="T45" s="131" t="n">
        <v>18</v>
      </c>
      <c r="U45" s="131" t="n">
        <v>3766</v>
      </c>
      <c r="V45" s="131" t="n">
        <v>209.22</v>
      </c>
      <c r="W45" s="226" t="n">
        <v>37</v>
      </c>
      <c r="X45" s="227" t="s">
        <v>723</v>
      </c>
      <c r="Y45" s="228" t="n">
        <v>27</v>
      </c>
      <c r="Z45" s="228" t="n">
        <v>5647</v>
      </c>
      <c r="AA45" s="228" t="n">
        <v>209.15</v>
      </c>
    </row>
    <row r="46" customFormat="false" ht="15.6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Z15</f>
        <v>5872</v>
      </c>
      <c r="I46" s="163" t="n">
        <f aca="false">IF(ISNUMBER(H46),1,"")</f>
        <v>1</v>
      </c>
      <c r="J46" s="162" t="n">
        <v>27</v>
      </c>
      <c r="K46" s="161" t="n">
        <f aca="false">H46/J46</f>
        <v>217.481481481482</v>
      </c>
      <c r="P46" s="129"/>
      <c r="Q46" s="212"/>
      <c r="R46" s="229" t="n">
        <v>38</v>
      </c>
      <c r="S46" s="230" t="s">
        <v>969</v>
      </c>
      <c r="T46" s="134" t="n">
        <v>18</v>
      </c>
      <c r="U46" s="134" t="n">
        <v>3766</v>
      </c>
      <c r="V46" s="134" t="n">
        <v>209.22</v>
      </c>
      <c r="W46" s="231" t="n">
        <v>38</v>
      </c>
      <c r="X46" s="232" t="s">
        <v>683</v>
      </c>
      <c r="Y46" s="233" t="n">
        <v>27</v>
      </c>
      <c r="Z46" s="233" t="n">
        <v>5640</v>
      </c>
      <c r="AA46" s="233" t="n">
        <v>208.89</v>
      </c>
    </row>
    <row r="47" customFormat="false" ht="15.6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11" t="s">
        <v>148</v>
      </c>
      <c r="H47" s="163" t="n">
        <f aca="false">U69</f>
        <v>3703</v>
      </c>
      <c r="I47" s="163" t="n">
        <f aca="false">IF(ISNUMBER(H47),1,"")</f>
        <v>1</v>
      </c>
      <c r="J47" s="162" t="n">
        <f aca="false">G2</f>
        <v>18</v>
      </c>
      <c r="K47" s="161" t="n">
        <f aca="false">H47/J47</f>
        <v>205.722222222222</v>
      </c>
      <c r="P47" s="132"/>
      <c r="Q47" s="211"/>
      <c r="R47" s="224" t="n">
        <v>39</v>
      </c>
      <c r="S47" s="225" t="s">
        <v>800</v>
      </c>
      <c r="T47" s="131" t="n">
        <v>18</v>
      </c>
      <c r="U47" s="131" t="n">
        <v>3762</v>
      </c>
      <c r="V47" s="131" t="n">
        <v>209</v>
      </c>
      <c r="W47" s="226" t="n">
        <v>39</v>
      </c>
      <c r="X47" s="227" t="s">
        <v>753</v>
      </c>
      <c r="Y47" s="228" t="n">
        <v>27</v>
      </c>
      <c r="Z47" s="228" t="n">
        <v>5639</v>
      </c>
      <c r="AA47" s="228" t="n">
        <v>208.85</v>
      </c>
    </row>
    <row r="48" customFormat="false" ht="15.6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Z45</f>
        <v>5647</v>
      </c>
      <c r="I48" s="163" t="n">
        <f aca="false">IF(ISNUMBER(H48),1,"")</f>
        <v>1</v>
      </c>
      <c r="J48" s="162" t="n">
        <v>27</v>
      </c>
      <c r="K48" s="161" t="n">
        <f aca="false">H48/J48</f>
        <v>209.148148148148</v>
      </c>
      <c r="P48" s="129"/>
      <c r="Q48" s="212"/>
      <c r="R48" s="229" t="n">
        <v>40</v>
      </c>
      <c r="S48" s="230" t="s">
        <v>715</v>
      </c>
      <c r="T48" s="134" t="n">
        <v>18</v>
      </c>
      <c r="U48" s="134" t="n">
        <v>3757</v>
      </c>
      <c r="V48" s="134" t="n">
        <v>208.72</v>
      </c>
      <c r="W48" s="234" t="n">
        <v>40</v>
      </c>
      <c r="X48" s="235" t="s">
        <v>697</v>
      </c>
      <c r="Y48" s="236" t="n">
        <v>27</v>
      </c>
      <c r="Z48" s="236" t="n">
        <v>5635</v>
      </c>
      <c r="AA48" s="236" t="n">
        <v>208.7</v>
      </c>
    </row>
    <row r="49" customFormat="false" ht="15.65" hidden="false" customHeight="false" outlineLevel="0" collapsed="false">
      <c r="B49" s="161" t="n">
        <f aca="false">E49/C49</f>
        <v>208.851851851852</v>
      </c>
      <c r="C49" s="162" t="n">
        <v>27</v>
      </c>
      <c r="D49" s="163" t="n">
        <f aca="false">IF(ISNUMBER(E49),1,"")</f>
        <v>1</v>
      </c>
      <c r="E49" s="163" t="n">
        <f aca="false">Z47</f>
        <v>5639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32"/>
      <c r="Q49" s="211"/>
      <c r="R49" s="224" t="n">
        <v>41</v>
      </c>
      <c r="S49" s="225" t="s">
        <v>719</v>
      </c>
      <c r="T49" s="131" t="n">
        <v>18</v>
      </c>
      <c r="U49" s="131" t="n">
        <v>3755</v>
      </c>
      <c r="V49" s="131" t="n">
        <v>208.61</v>
      </c>
      <c r="W49" s="226" t="n">
        <v>41</v>
      </c>
      <c r="X49" s="227" t="s">
        <v>736</v>
      </c>
      <c r="Y49" s="228" t="n">
        <v>27</v>
      </c>
      <c r="Z49" s="228" t="n">
        <v>5634</v>
      </c>
      <c r="AA49" s="228" t="n">
        <v>208.67</v>
      </c>
    </row>
    <row r="50" customFormat="false" ht="15.65" hidden="false" customHeight="false" outlineLevel="0" collapsed="false">
      <c r="B50" s="161" t="n">
        <f aca="false">E50/C50</f>
        <v>197.055555555556</v>
      </c>
      <c r="C50" s="162" t="n">
        <f aca="false">$G$2</f>
        <v>18</v>
      </c>
      <c r="D50" s="163" t="n">
        <f aca="false">IF(ISNUMBER(E50),1,"")</f>
        <v>1</v>
      </c>
      <c r="E50" s="163" t="n">
        <f aca="false">U121</f>
        <v>3547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29"/>
      <c r="Q50" s="212"/>
      <c r="R50" s="229" t="n">
        <v>42</v>
      </c>
      <c r="S50" s="230" t="s">
        <v>645</v>
      </c>
      <c r="T50" s="134" t="n">
        <v>18</v>
      </c>
      <c r="U50" s="134" t="n">
        <v>3755</v>
      </c>
      <c r="V50" s="134" t="n">
        <v>208.61</v>
      </c>
      <c r="W50" s="231" t="n">
        <v>42</v>
      </c>
      <c r="X50" s="232" t="s">
        <v>967</v>
      </c>
      <c r="Y50" s="233" t="n">
        <v>27</v>
      </c>
      <c r="Z50" s="233" t="n">
        <v>5633</v>
      </c>
      <c r="AA50" s="233" t="n">
        <v>208.63</v>
      </c>
    </row>
    <row r="51" customFormat="false" ht="15.6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Z40</f>
        <v>5678</v>
      </c>
      <c r="I51" s="163" t="n">
        <f aca="false">IF(ISNUMBER(H51),1,"")</f>
        <v>1</v>
      </c>
      <c r="J51" s="162" t="n">
        <v>27</v>
      </c>
      <c r="K51" s="161" t="n">
        <f aca="false">H51/J51</f>
        <v>210.296296296296</v>
      </c>
      <c r="P51" s="132"/>
      <c r="Q51" s="211"/>
      <c r="R51" s="224" t="n">
        <v>43</v>
      </c>
      <c r="S51" s="225" t="s">
        <v>808</v>
      </c>
      <c r="T51" s="131" t="n">
        <v>18</v>
      </c>
      <c r="U51" s="131" t="n">
        <v>3747</v>
      </c>
      <c r="V51" s="131" t="n">
        <v>208.17</v>
      </c>
      <c r="W51" s="226" t="n">
        <v>43</v>
      </c>
      <c r="X51" s="227" t="s">
        <v>970</v>
      </c>
      <c r="Y51" s="228" t="n">
        <v>27</v>
      </c>
      <c r="Z51" s="228" t="n">
        <v>5627</v>
      </c>
      <c r="AA51" s="228" t="n">
        <v>208.41</v>
      </c>
    </row>
    <row r="52" customFormat="false" ht="15.6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U118</f>
        <v>3556</v>
      </c>
      <c r="I52" s="163" t="n">
        <f aca="false">IF(ISNUMBER(H52),1,"")</f>
        <v>1</v>
      </c>
      <c r="J52" s="162" t="n">
        <f aca="false">$G$2</f>
        <v>18</v>
      </c>
      <c r="K52" s="161" t="n">
        <f aca="false">H52/J52</f>
        <v>197.555555555556</v>
      </c>
      <c r="P52" s="129"/>
      <c r="Q52" s="212"/>
      <c r="R52" s="229" t="n">
        <v>44</v>
      </c>
      <c r="S52" s="230" t="s">
        <v>748</v>
      </c>
      <c r="T52" s="134" t="n">
        <v>18</v>
      </c>
      <c r="U52" s="134" t="n">
        <v>3745</v>
      </c>
      <c r="V52" s="134" t="n">
        <v>208.06</v>
      </c>
      <c r="W52" s="231" t="n">
        <v>44</v>
      </c>
      <c r="X52" s="232" t="s">
        <v>655</v>
      </c>
      <c r="Y52" s="233" t="n">
        <v>27</v>
      </c>
      <c r="Z52" s="233" t="n">
        <v>5612</v>
      </c>
      <c r="AA52" s="233" t="n">
        <v>207.85</v>
      </c>
    </row>
    <row r="53" customFormat="false" ht="15.6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Z58</f>
        <v>5559</v>
      </c>
      <c r="I53" s="163" t="n">
        <f aca="false">IF(ISNUMBER(H53),1,"")</f>
        <v>1</v>
      </c>
      <c r="J53" s="162" t="n">
        <v>27</v>
      </c>
      <c r="K53" s="161" t="n">
        <f aca="false">H53/J53</f>
        <v>205.888888888889</v>
      </c>
      <c r="P53" s="132"/>
      <c r="Q53" s="211"/>
      <c r="R53" s="224" t="n">
        <v>45</v>
      </c>
      <c r="S53" s="225" t="s">
        <v>655</v>
      </c>
      <c r="T53" s="131" t="n">
        <v>18</v>
      </c>
      <c r="U53" s="131" t="n">
        <v>3745</v>
      </c>
      <c r="V53" s="131" t="n">
        <v>208.06</v>
      </c>
      <c r="W53" s="226" t="n">
        <v>45</v>
      </c>
      <c r="X53" s="227" t="s">
        <v>748</v>
      </c>
      <c r="Y53" s="228" t="n">
        <v>27</v>
      </c>
      <c r="Z53" s="228" t="n">
        <v>5604</v>
      </c>
      <c r="AA53" s="228" t="n">
        <v>207.56</v>
      </c>
    </row>
    <row r="54" customFormat="false" ht="15.6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08" t="s">
        <v>155</v>
      </c>
      <c r="H54" s="109"/>
      <c r="I54" s="109" t="str">
        <f aca="false">IF(ISNUMBER(H54),1,"")</f>
        <v/>
      </c>
      <c r="J54" s="113"/>
      <c r="K54" s="167"/>
      <c r="P54" s="129"/>
      <c r="Q54" s="212"/>
      <c r="R54" s="229" t="n">
        <v>46</v>
      </c>
      <c r="S54" s="230" t="s">
        <v>697</v>
      </c>
      <c r="T54" s="134" t="n">
        <v>18</v>
      </c>
      <c r="U54" s="134" t="n">
        <v>3742</v>
      </c>
      <c r="V54" s="134" t="n">
        <v>207.89</v>
      </c>
      <c r="W54" s="231" t="n">
        <v>46</v>
      </c>
      <c r="X54" s="232" t="s">
        <v>968</v>
      </c>
      <c r="Y54" s="233" t="n">
        <v>27</v>
      </c>
      <c r="Z54" s="233" t="n">
        <v>5602</v>
      </c>
      <c r="AA54" s="233" t="n">
        <v>207.48</v>
      </c>
    </row>
    <row r="55" customFormat="false" ht="15.6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U91</f>
        <v>3636</v>
      </c>
      <c r="I55" s="163" t="n">
        <f aca="false">IF(ISNUMBER(H55),1,"")</f>
        <v>1</v>
      </c>
      <c r="J55" s="162" t="n">
        <f aca="false">G2</f>
        <v>18</v>
      </c>
      <c r="K55" s="161" t="n">
        <f aca="false">H55/J55</f>
        <v>202</v>
      </c>
      <c r="P55" s="132"/>
      <c r="Q55" s="211"/>
      <c r="R55" s="224" t="n">
        <v>47</v>
      </c>
      <c r="S55" s="225" t="s">
        <v>689</v>
      </c>
      <c r="T55" s="131" t="n">
        <v>18</v>
      </c>
      <c r="U55" s="131" t="n">
        <v>3740</v>
      </c>
      <c r="V55" s="131" t="n">
        <v>207.78</v>
      </c>
      <c r="W55" s="226" t="n">
        <v>47</v>
      </c>
      <c r="X55" s="227" t="s">
        <v>715</v>
      </c>
      <c r="Y55" s="228" t="n">
        <v>27</v>
      </c>
      <c r="Z55" s="228" t="n">
        <v>5599</v>
      </c>
      <c r="AA55" s="228" t="n">
        <v>207.37</v>
      </c>
    </row>
    <row r="56" customFormat="false" ht="15.6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Z36</f>
        <v>5708</v>
      </c>
      <c r="I56" s="163" t="n">
        <f aca="false">IF(ISNUMBER(H56),1,"")</f>
        <v>1</v>
      </c>
      <c r="J56" s="162" t="n">
        <v>27</v>
      </c>
      <c r="K56" s="161" t="n">
        <f aca="false">H56/J56</f>
        <v>211.407407407407</v>
      </c>
      <c r="P56" s="129"/>
      <c r="Q56" s="212"/>
      <c r="R56" s="229" t="n">
        <v>48</v>
      </c>
      <c r="S56" s="230" t="s">
        <v>683</v>
      </c>
      <c r="T56" s="134" t="n">
        <v>18</v>
      </c>
      <c r="U56" s="134" t="n">
        <v>3738</v>
      </c>
      <c r="V56" s="134" t="n">
        <v>207.67</v>
      </c>
      <c r="W56" s="231" t="n">
        <v>48</v>
      </c>
      <c r="X56" s="232" t="s">
        <v>751</v>
      </c>
      <c r="Y56" s="233" t="n">
        <v>27</v>
      </c>
      <c r="Z56" s="233" t="n">
        <v>5592</v>
      </c>
      <c r="AA56" s="233" t="n">
        <v>207.11</v>
      </c>
    </row>
    <row r="57" customFormat="false" ht="15.6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Z19</f>
        <v>5855</v>
      </c>
      <c r="I57" s="163" t="n">
        <f aca="false">IF(ISNUMBER(H57),1,"")</f>
        <v>1</v>
      </c>
      <c r="J57" s="162" t="n">
        <v>27</v>
      </c>
      <c r="K57" s="161" t="n">
        <f aca="false">H57/J57</f>
        <v>216.851851851852</v>
      </c>
      <c r="P57" s="132"/>
      <c r="Q57" s="211"/>
      <c r="R57" s="224" t="n">
        <v>49</v>
      </c>
      <c r="S57" s="225" t="s">
        <v>970</v>
      </c>
      <c r="T57" s="131" t="n">
        <v>18</v>
      </c>
      <c r="U57" s="131" t="n">
        <v>3737</v>
      </c>
      <c r="V57" s="131" t="n">
        <v>207.61</v>
      </c>
      <c r="W57" s="226" t="n">
        <v>49</v>
      </c>
      <c r="X57" s="227" t="s">
        <v>808</v>
      </c>
      <c r="Y57" s="228" t="n">
        <v>27</v>
      </c>
      <c r="Z57" s="228" t="n">
        <v>5568</v>
      </c>
      <c r="AA57" s="228" t="n">
        <v>206.22</v>
      </c>
    </row>
    <row r="58" customFormat="false" ht="15.6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U171</f>
        <v>3351</v>
      </c>
      <c r="I58" s="163" t="n">
        <f aca="false">IF(ISNUMBER(H58),1,"")</f>
        <v>1</v>
      </c>
      <c r="J58" s="162" t="n">
        <f aca="false">$G$2</f>
        <v>18</v>
      </c>
      <c r="K58" s="161" t="n">
        <f aca="false">H58/J58</f>
        <v>186.166666666667</v>
      </c>
      <c r="P58" s="129"/>
      <c r="Q58" s="212"/>
      <c r="R58" s="229" t="n">
        <v>50</v>
      </c>
      <c r="S58" s="230" t="s">
        <v>825</v>
      </c>
      <c r="T58" s="134" t="n">
        <v>18</v>
      </c>
      <c r="U58" s="134" t="n">
        <v>3736</v>
      </c>
      <c r="V58" s="134" t="n">
        <v>207.56</v>
      </c>
      <c r="W58" s="231" t="n">
        <v>50</v>
      </c>
      <c r="X58" s="232" t="s">
        <v>705</v>
      </c>
      <c r="Y58" s="233" t="n">
        <v>27</v>
      </c>
      <c r="Z58" s="233" t="n">
        <v>5559</v>
      </c>
      <c r="AA58" s="233" t="n">
        <v>205.89</v>
      </c>
    </row>
    <row r="59" customFormat="false" ht="15.6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213" t="n">
        <f aca="false">Z18</f>
        <v>5863</v>
      </c>
      <c r="I59" s="163" t="n">
        <f aca="false">IF(ISNUMBER(H59),1,"")</f>
        <v>1</v>
      </c>
      <c r="J59" s="162" t="n">
        <v>27</v>
      </c>
      <c r="K59" s="161" t="n">
        <f aca="false">H59/J59</f>
        <v>217.148148148148</v>
      </c>
      <c r="P59" s="132"/>
      <c r="Q59" s="211"/>
      <c r="R59" s="224" t="n">
        <v>51</v>
      </c>
      <c r="S59" s="225" t="s">
        <v>971</v>
      </c>
      <c r="T59" s="131" t="n">
        <v>18</v>
      </c>
      <c r="U59" s="131" t="n">
        <v>3735</v>
      </c>
      <c r="V59" s="131" t="n">
        <v>207.5</v>
      </c>
      <c r="W59" s="226" t="n">
        <v>51</v>
      </c>
      <c r="X59" s="227" t="s">
        <v>971</v>
      </c>
      <c r="Y59" s="228" t="n">
        <v>27</v>
      </c>
      <c r="Z59" s="228" t="n">
        <v>5509</v>
      </c>
      <c r="AA59" s="228" t="n">
        <v>204.04</v>
      </c>
    </row>
    <row r="60" customFormat="false" ht="15.6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Z10</f>
        <v>6094</v>
      </c>
      <c r="I60" s="163" t="n">
        <f aca="false">IF(ISNUMBER(H60),1,"")</f>
        <v>1</v>
      </c>
      <c r="J60" s="162" t="n">
        <v>27</v>
      </c>
      <c r="K60" s="161" t="n">
        <f aca="false">H60/J60</f>
        <v>225.703703703704</v>
      </c>
      <c r="P60" s="129"/>
      <c r="Q60" s="212"/>
      <c r="R60" s="229" t="n">
        <v>52</v>
      </c>
      <c r="S60" s="230" t="s">
        <v>633</v>
      </c>
      <c r="T60" s="134" t="n">
        <v>18</v>
      </c>
      <c r="U60" s="134" t="n">
        <v>3734</v>
      </c>
      <c r="V60" s="134" t="n">
        <v>207.44</v>
      </c>
      <c r="W60" s="231" t="n">
        <v>52</v>
      </c>
      <c r="X60" s="232" t="s">
        <v>972</v>
      </c>
      <c r="Y60" s="233" t="n">
        <v>27</v>
      </c>
      <c r="Z60" s="233" t="n">
        <v>5488</v>
      </c>
      <c r="AA60" s="233" t="n">
        <v>203.26</v>
      </c>
    </row>
    <row r="61" customFormat="false" ht="15.6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U142</f>
        <v>3478</v>
      </c>
      <c r="I61" s="163" t="n">
        <f aca="false">IF(ISNUMBER(H61),1,"")</f>
        <v>1</v>
      </c>
      <c r="J61" s="162" t="n">
        <f aca="false">$G$2</f>
        <v>18</v>
      </c>
      <c r="K61" s="161" t="n">
        <f aca="false">H61/J61</f>
        <v>193.222222222222</v>
      </c>
      <c r="P61" s="132"/>
      <c r="Q61" s="211"/>
      <c r="R61" s="224" t="n">
        <v>53</v>
      </c>
      <c r="S61" s="225" t="s">
        <v>751</v>
      </c>
      <c r="T61" s="131" t="n">
        <v>18</v>
      </c>
      <c r="U61" s="131" t="n">
        <v>3731</v>
      </c>
      <c r="V61" s="131" t="n">
        <v>207.28</v>
      </c>
      <c r="W61" s="226" t="n">
        <v>53</v>
      </c>
      <c r="X61" s="227" t="s">
        <v>776</v>
      </c>
      <c r="Y61" s="228" t="n">
        <v>27</v>
      </c>
      <c r="Z61" s="228" t="n">
        <v>5464</v>
      </c>
      <c r="AA61" s="228" t="n">
        <v>202.37</v>
      </c>
    </row>
    <row r="62" customFormat="false" ht="15.6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Z49</f>
        <v>5634</v>
      </c>
      <c r="I62" s="163" t="n">
        <f aca="false">IF(ISNUMBER(H62),1,"")</f>
        <v>1</v>
      </c>
      <c r="J62" s="162" t="n">
        <v>27</v>
      </c>
      <c r="K62" s="161" t="n">
        <f aca="false">H62/J62</f>
        <v>208.666666666667</v>
      </c>
      <c r="P62" s="129"/>
      <c r="Q62" s="212"/>
      <c r="R62" s="229" t="n">
        <v>54</v>
      </c>
      <c r="S62" s="230" t="s">
        <v>709</v>
      </c>
      <c r="T62" s="134" t="n">
        <v>18</v>
      </c>
      <c r="U62" s="134" t="n">
        <v>3728</v>
      </c>
      <c r="V62" s="134" t="n">
        <v>207.11</v>
      </c>
      <c r="W62" s="231" t="n">
        <v>54</v>
      </c>
      <c r="X62" s="232" t="s">
        <v>825</v>
      </c>
      <c r="Y62" s="233" t="n">
        <v>27</v>
      </c>
      <c r="Z62" s="233" t="n">
        <v>5448</v>
      </c>
      <c r="AA62" s="233" t="n">
        <v>201.78</v>
      </c>
    </row>
    <row r="63" customFormat="false" ht="15.6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Z25</f>
        <v>5795</v>
      </c>
      <c r="I63" s="163" t="n">
        <f aca="false">IF(ISNUMBER(H63),1,"")</f>
        <v>1</v>
      </c>
      <c r="J63" s="162" t="n">
        <v>27</v>
      </c>
      <c r="K63" s="161" t="n">
        <f aca="false">H63/J63</f>
        <v>214.62962962963</v>
      </c>
      <c r="P63" s="132"/>
      <c r="Q63" s="211"/>
      <c r="R63" s="224" t="n">
        <v>55</v>
      </c>
      <c r="S63" s="225" t="s">
        <v>972</v>
      </c>
      <c r="T63" s="131" t="n">
        <v>18</v>
      </c>
      <c r="U63" s="131" t="n">
        <v>3724</v>
      </c>
      <c r="V63" s="131" t="n">
        <v>206.89</v>
      </c>
      <c r="W63" s="226" t="n">
        <v>55</v>
      </c>
      <c r="X63" s="227" t="s">
        <v>773</v>
      </c>
      <c r="Y63" s="228" t="n">
        <v>27</v>
      </c>
      <c r="Z63" s="228" t="n">
        <v>5425</v>
      </c>
      <c r="AA63" s="228" t="n">
        <v>200.93</v>
      </c>
    </row>
    <row r="64" customFormat="false" ht="15.6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U229</f>
        <v>2572</v>
      </c>
      <c r="I64" s="170" t="n">
        <f aca="false">IF(ISNUMBER(H64),1,"")</f>
        <v>1</v>
      </c>
      <c r="J64" s="169" t="n">
        <v>13</v>
      </c>
      <c r="K64" s="173" t="n">
        <f aca="false">H64/J64</f>
        <v>197.846153846154</v>
      </c>
      <c r="P64" s="129"/>
      <c r="Q64" s="212"/>
      <c r="R64" s="229" t="n">
        <v>56</v>
      </c>
      <c r="S64" s="230" t="s">
        <v>773</v>
      </c>
      <c r="T64" s="134" t="n">
        <v>18</v>
      </c>
      <c r="U64" s="134" t="n">
        <v>3720</v>
      </c>
      <c r="V64" s="134" t="n">
        <v>206.67</v>
      </c>
      <c r="W64" s="231" t="n">
        <v>56</v>
      </c>
      <c r="X64" s="232" t="s">
        <v>637</v>
      </c>
      <c r="Y64" s="233" t="n">
        <v>27</v>
      </c>
      <c r="Z64" s="233" t="n">
        <v>5400</v>
      </c>
      <c r="AA64" s="233" t="n">
        <v>200</v>
      </c>
    </row>
    <row r="65" customFormat="false" ht="15.65" hidden="false" customHeight="false" outlineLevel="0" collapsed="false">
      <c r="B65" s="98"/>
      <c r="C65" s="2" t="n">
        <f aca="false">SUM(C6:C64)</f>
        <v>133</v>
      </c>
      <c r="D65" s="2" t="n">
        <f aca="false">SUM(D6:D64)</f>
        <v>6</v>
      </c>
      <c r="E65" s="2" t="n">
        <f aca="false">SUM(E6:E64)</f>
        <v>27066</v>
      </c>
      <c r="F65" s="2"/>
      <c r="G65" s="2"/>
      <c r="H65" s="122" t="n">
        <f aca="false">SUM(H7:H64)</f>
        <v>249202</v>
      </c>
      <c r="I65" s="2" t="n">
        <f aca="false">SUM(I7:I64)</f>
        <v>48</v>
      </c>
      <c r="J65" s="2" t="n">
        <f aca="false">SUM(J7:J64)</f>
        <v>1183</v>
      </c>
      <c r="K65" s="98"/>
      <c r="P65" s="132"/>
      <c r="Q65" s="211"/>
      <c r="R65" s="237" t="n">
        <v>57</v>
      </c>
      <c r="S65" s="238" t="s">
        <v>637</v>
      </c>
      <c r="T65" s="239" t="n">
        <v>18</v>
      </c>
      <c r="U65" s="239" t="n">
        <v>3713</v>
      </c>
      <c r="V65" s="239" t="n">
        <v>206.28</v>
      </c>
      <c r="W65" s="226" t="n">
        <v>57</v>
      </c>
      <c r="X65" s="227" t="s">
        <v>740</v>
      </c>
      <c r="Y65" s="228" t="n">
        <v>25</v>
      </c>
      <c r="Z65" s="228" t="n">
        <v>5134</v>
      </c>
      <c r="AA65" s="228" t="n">
        <v>205.36</v>
      </c>
    </row>
    <row r="66" customFormat="false" ht="15.2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Q66" s="212"/>
      <c r="R66" s="229" t="n">
        <v>58</v>
      </c>
      <c r="S66" s="230" t="s">
        <v>955</v>
      </c>
      <c r="T66" s="134" t="n">
        <v>18</v>
      </c>
      <c r="U66" s="134" t="n">
        <v>3709</v>
      </c>
      <c r="V66" s="134" t="n">
        <v>206.06</v>
      </c>
    </row>
    <row r="67" customFormat="false" ht="15.25" hidden="false" customHeight="false" outlineLevel="0" collapsed="false">
      <c r="B67" s="98"/>
      <c r="C67" s="98"/>
      <c r="K67" s="98"/>
      <c r="Q67" s="211"/>
      <c r="R67" s="224" t="n">
        <v>59</v>
      </c>
      <c r="S67" s="225" t="s">
        <v>973</v>
      </c>
      <c r="T67" s="131" t="n">
        <v>18</v>
      </c>
      <c r="U67" s="131" t="n">
        <v>3707</v>
      </c>
      <c r="V67" s="131" t="n">
        <v>205.94</v>
      </c>
    </row>
    <row r="68" customFormat="false" ht="15.2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Q68" s="212"/>
      <c r="R68" s="229" t="n">
        <v>60</v>
      </c>
      <c r="S68" s="230" t="s">
        <v>798</v>
      </c>
      <c r="T68" s="134" t="n">
        <v>18</v>
      </c>
      <c r="U68" s="134" t="n">
        <v>3704</v>
      </c>
      <c r="V68" s="134" t="n">
        <v>205.78</v>
      </c>
    </row>
    <row r="69" customFormat="false" ht="15.2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09.93009118541</v>
      </c>
      <c r="H69" s="2"/>
      <c r="I69" s="2"/>
      <c r="J69" s="2"/>
      <c r="K69" s="98"/>
      <c r="Q69" s="211"/>
      <c r="R69" s="224" t="n">
        <v>61</v>
      </c>
      <c r="S69" s="225" t="s">
        <v>669</v>
      </c>
      <c r="T69" s="131" t="n">
        <v>18</v>
      </c>
      <c r="U69" s="131" t="n">
        <v>3703</v>
      </c>
      <c r="V69" s="131" t="n">
        <v>205.72</v>
      </c>
    </row>
    <row r="70" customFormat="false" ht="15.2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50,B49,B44,B32,B12,K7:K11,K13,K15:K16,K19:K22,K23:K26,K28:K30,K33:K43,K45,K46,K48,K51:K63)</f>
        <v>8.12522508163864</v>
      </c>
      <c r="H70" s="2"/>
      <c r="I70" s="2"/>
      <c r="J70" s="2"/>
      <c r="K70" s="98"/>
      <c r="Q70" s="212"/>
      <c r="R70" s="229" t="n">
        <v>62</v>
      </c>
      <c r="S70" s="230" t="s">
        <v>974</v>
      </c>
      <c r="T70" s="134" t="n">
        <v>18</v>
      </c>
      <c r="U70" s="134" t="n">
        <v>3700</v>
      </c>
      <c r="V70" s="134" t="n">
        <v>205.56</v>
      </c>
    </row>
    <row r="71" customFormat="false" ht="15.2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03.503759398496</v>
      </c>
      <c r="H71" s="2"/>
      <c r="I71" s="2"/>
      <c r="J71" s="2"/>
      <c r="K71" s="98"/>
      <c r="R71" s="224" t="n">
        <v>63</v>
      </c>
      <c r="S71" s="225" t="s">
        <v>945</v>
      </c>
      <c r="T71" s="131" t="n">
        <v>18</v>
      </c>
      <c r="U71" s="131" t="n">
        <v>3699</v>
      </c>
      <c r="V71" s="131" t="n">
        <v>205.5</v>
      </c>
    </row>
    <row r="72" customFormat="false" ht="15.2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0.65257819104</v>
      </c>
      <c r="H72" s="2"/>
      <c r="I72" s="2"/>
      <c r="J72" s="2"/>
      <c r="K72" s="98"/>
      <c r="R72" s="229" t="n">
        <v>64</v>
      </c>
      <c r="S72" s="230" t="s">
        <v>975</v>
      </c>
      <c r="T72" s="134" t="n">
        <v>18</v>
      </c>
      <c r="U72" s="134" t="n">
        <v>3698</v>
      </c>
      <c r="V72" s="134" t="n">
        <v>205.44</v>
      </c>
    </row>
    <row r="73" customFormat="false" ht="15.2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790911232900649</v>
      </c>
      <c r="H73" s="2"/>
      <c r="I73" s="2"/>
      <c r="J73" s="2"/>
      <c r="K73" s="98"/>
      <c r="R73" s="224" t="n">
        <v>65</v>
      </c>
      <c r="S73" s="225" t="s">
        <v>742</v>
      </c>
      <c r="T73" s="131" t="n">
        <v>18</v>
      </c>
      <c r="U73" s="131" t="n">
        <v>3698</v>
      </c>
      <c r="V73" s="131" t="n">
        <v>205.44</v>
      </c>
    </row>
    <row r="74" customFormat="false" ht="15.2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0889190143497782</v>
      </c>
      <c r="H74" s="2"/>
      <c r="I74" s="2"/>
      <c r="J74" s="2"/>
      <c r="K74" s="98"/>
      <c r="R74" s="229" t="n">
        <v>66</v>
      </c>
      <c r="S74" s="230" t="s">
        <v>830</v>
      </c>
      <c r="T74" s="134" t="n">
        <v>18</v>
      </c>
      <c r="U74" s="134" t="n">
        <v>3697</v>
      </c>
      <c r="V74" s="134" t="n">
        <v>205.39</v>
      </c>
    </row>
    <row r="75" customFormat="false" ht="15.25" hidden="false" customHeight="false" outlineLevel="0" collapsed="false">
      <c r="R75" s="224" t="n">
        <v>67</v>
      </c>
      <c r="S75" s="225" t="s">
        <v>721</v>
      </c>
      <c r="T75" s="131" t="n">
        <v>18</v>
      </c>
      <c r="U75" s="131" t="n">
        <v>3695</v>
      </c>
      <c r="V75" s="131" t="n">
        <v>205.28</v>
      </c>
    </row>
    <row r="76" customFormat="false" ht="15.25" hidden="false" customHeight="false" outlineLevel="0" collapsed="false">
      <c r="R76" s="229" t="n">
        <v>68</v>
      </c>
      <c r="S76" s="230" t="s">
        <v>675</v>
      </c>
      <c r="T76" s="134" t="n">
        <v>18</v>
      </c>
      <c r="U76" s="134" t="n">
        <v>3685</v>
      </c>
      <c r="V76" s="134" t="n">
        <v>204.72</v>
      </c>
    </row>
    <row r="77" customFormat="false" ht="15.25" hidden="false" customHeight="false" outlineLevel="0" collapsed="false">
      <c r="R77" s="224" t="n">
        <v>69</v>
      </c>
      <c r="S77" s="225" t="s">
        <v>661</v>
      </c>
      <c r="T77" s="131" t="n">
        <v>18</v>
      </c>
      <c r="U77" s="131" t="n">
        <v>3682</v>
      </c>
      <c r="V77" s="131" t="n">
        <v>204.56</v>
      </c>
    </row>
    <row r="78" customFormat="false" ht="15.25" hidden="false" customHeight="false" outlineLevel="0" collapsed="false">
      <c r="R78" s="229" t="n">
        <v>70</v>
      </c>
      <c r="S78" s="230" t="s">
        <v>772</v>
      </c>
      <c r="T78" s="134" t="n">
        <v>18</v>
      </c>
      <c r="U78" s="134" t="n">
        <v>3681</v>
      </c>
      <c r="V78" s="134" t="n">
        <v>204.5</v>
      </c>
    </row>
    <row r="79" customFormat="false" ht="15.25" hidden="false" customHeight="false" outlineLevel="0" collapsed="false">
      <c r="R79" s="224" t="n">
        <v>71</v>
      </c>
      <c r="S79" s="225" t="s">
        <v>728</v>
      </c>
      <c r="T79" s="131" t="n">
        <v>18</v>
      </c>
      <c r="U79" s="131" t="n">
        <v>3680</v>
      </c>
      <c r="V79" s="131" t="n">
        <v>204.44</v>
      </c>
    </row>
    <row r="80" customFormat="false" ht="15.25" hidden="false" customHeight="false" outlineLevel="0" collapsed="false">
      <c r="R80" s="229" t="n">
        <v>72</v>
      </c>
      <c r="S80" s="230" t="s">
        <v>949</v>
      </c>
      <c r="T80" s="134" t="n">
        <v>18</v>
      </c>
      <c r="U80" s="134" t="n">
        <v>3679</v>
      </c>
      <c r="V80" s="134" t="n">
        <v>204.39</v>
      </c>
    </row>
    <row r="81" customFormat="false" ht="15.25" hidden="false" customHeight="false" outlineLevel="0" collapsed="false">
      <c r="R81" s="224" t="n">
        <v>73</v>
      </c>
      <c r="S81" s="225" t="s">
        <v>651</v>
      </c>
      <c r="T81" s="131" t="n">
        <v>18</v>
      </c>
      <c r="U81" s="131" t="n">
        <v>3671</v>
      </c>
      <c r="V81" s="131" t="n">
        <v>203.94</v>
      </c>
    </row>
    <row r="82" customFormat="false" ht="15.25" hidden="false" customHeight="false" outlineLevel="0" collapsed="false">
      <c r="R82" s="229" t="n">
        <v>74</v>
      </c>
      <c r="S82" s="230" t="s">
        <v>848</v>
      </c>
      <c r="T82" s="134" t="n">
        <v>18</v>
      </c>
      <c r="U82" s="134" t="n">
        <v>3670</v>
      </c>
      <c r="V82" s="134" t="n">
        <v>203.89</v>
      </c>
    </row>
    <row r="83" customFormat="false" ht="15.25" hidden="false" customHeight="false" outlineLevel="0" collapsed="false">
      <c r="R83" s="224" t="n">
        <v>75</v>
      </c>
      <c r="S83" s="225" t="s">
        <v>681</v>
      </c>
      <c r="T83" s="131" t="n">
        <v>18</v>
      </c>
      <c r="U83" s="131" t="n">
        <v>3669</v>
      </c>
      <c r="V83" s="131" t="n">
        <v>203.83</v>
      </c>
    </row>
    <row r="84" customFormat="false" ht="15.25" hidden="false" customHeight="false" outlineLevel="0" collapsed="false">
      <c r="R84" s="229" t="n">
        <v>76</v>
      </c>
      <c r="S84" s="230" t="s">
        <v>976</v>
      </c>
      <c r="T84" s="134" t="n">
        <v>18</v>
      </c>
      <c r="U84" s="134" t="n">
        <v>3669</v>
      </c>
      <c r="V84" s="134" t="n">
        <v>203.83</v>
      </c>
    </row>
    <row r="85" customFormat="false" ht="15.25" hidden="false" customHeight="false" outlineLevel="0" collapsed="false">
      <c r="R85" s="224" t="n">
        <v>77</v>
      </c>
      <c r="S85" s="225" t="s">
        <v>925</v>
      </c>
      <c r="T85" s="131" t="n">
        <v>18</v>
      </c>
      <c r="U85" s="131" t="n">
        <v>3668</v>
      </c>
      <c r="V85" s="131" t="n">
        <v>203.78</v>
      </c>
    </row>
    <row r="86" customFormat="false" ht="15.25" hidden="false" customHeight="false" outlineLevel="0" collapsed="false">
      <c r="R86" s="229" t="n">
        <v>78</v>
      </c>
      <c r="S86" s="230" t="s">
        <v>849</v>
      </c>
      <c r="T86" s="134" t="n">
        <v>18</v>
      </c>
      <c r="U86" s="134" t="n">
        <v>3664</v>
      </c>
      <c r="V86" s="134" t="n">
        <v>203.56</v>
      </c>
    </row>
    <row r="87" customFormat="false" ht="15.25" hidden="false" customHeight="false" outlineLevel="0" collapsed="false">
      <c r="R87" s="224" t="n">
        <v>79</v>
      </c>
      <c r="S87" s="225" t="s">
        <v>677</v>
      </c>
      <c r="T87" s="131" t="n">
        <v>18</v>
      </c>
      <c r="U87" s="131" t="n">
        <v>3659</v>
      </c>
      <c r="V87" s="131" t="n">
        <v>203.28</v>
      </c>
    </row>
    <row r="88" customFormat="false" ht="15.25" hidden="false" customHeight="false" outlineLevel="0" collapsed="false">
      <c r="R88" s="229" t="n">
        <v>80</v>
      </c>
      <c r="S88" s="230" t="s">
        <v>769</v>
      </c>
      <c r="T88" s="134" t="n">
        <v>18</v>
      </c>
      <c r="U88" s="134" t="n">
        <v>3654</v>
      </c>
      <c r="V88" s="134" t="n">
        <v>203</v>
      </c>
    </row>
    <row r="89" customFormat="false" ht="15.25" hidden="false" customHeight="false" outlineLevel="0" collapsed="false">
      <c r="R89" s="224" t="n">
        <v>81</v>
      </c>
      <c r="S89" s="225" t="s">
        <v>746</v>
      </c>
      <c r="T89" s="131" t="n">
        <v>18</v>
      </c>
      <c r="U89" s="131" t="n">
        <v>3650</v>
      </c>
      <c r="V89" s="131" t="n">
        <v>202.78</v>
      </c>
    </row>
    <row r="90" customFormat="false" ht="15.25" hidden="false" customHeight="false" outlineLevel="0" collapsed="false">
      <c r="R90" s="229" t="n">
        <v>82</v>
      </c>
      <c r="S90" s="230" t="s">
        <v>762</v>
      </c>
      <c r="T90" s="134" t="n">
        <v>18</v>
      </c>
      <c r="U90" s="134" t="n">
        <v>3642</v>
      </c>
      <c r="V90" s="134" t="n">
        <v>202.33</v>
      </c>
    </row>
    <row r="91" customFormat="false" ht="15.25" hidden="false" customHeight="false" outlineLevel="0" collapsed="false">
      <c r="R91" s="224" t="n">
        <v>83</v>
      </c>
      <c r="S91" s="225" t="s">
        <v>649</v>
      </c>
      <c r="T91" s="131" t="n">
        <v>18</v>
      </c>
      <c r="U91" s="131" t="n">
        <v>3636</v>
      </c>
      <c r="V91" s="131" t="n">
        <v>202</v>
      </c>
    </row>
    <row r="92" customFormat="false" ht="15.25" hidden="false" customHeight="false" outlineLevel="0" collapsed="false">
      <c r="R92" s="229" t="n">
        <v>84</v>
      </c>
      <c r="S92" s="230" t="s">
        <v>977</v>
      </c>
      <c r="T92" s="134" t="n">
        <v>18</v>
      </c>
      <c r="U92" s="134" t="n">
        <v>3635</v>
      </c>
      <c r="V92" s="134" t="n">
        <v>201.94</v>
      </c>
    </row>
    <row r="93" customFormat="false" ht="15.25" hidden="false" customHeight="false" outlineLevel="0" collapsed="false">
      <c r="R93" s="224" t="n">
        <v>85</v>
      </c>
      <c r="S93" s="225" t="s">
        <v>978</v>
      </c>
      <c r="T93" s="131" t="n">
        <v>18</v>
      </c>
      <c r="U93" s="131" t="n">
        <v>3634</v>
      </c>
      <c r="V93" s="131" t="n">
        <v>201.89</v>
      </c>
    </row>
    <row r="94" customFormat="false" ht="15.25" hidden="false" customHeight="false" outlineLevel="0" collapsed="false">
      <c r="R94" s="229" t="n">
        <v>86</v>
      </c>
      <c r="S94" s="230" t="s">
        <v>843</v>
      </c>
      <c r="T94" s="134" t="n">
        <v>18</v>
      </c>
      <c r="U94" s="134" t="n">
        <v>3632</v>
      </c>
      <c r="V94" s="134" t="n">
        <v>201.78</v>
      </c>
    </row>
    <row r="95" customFormat="false" ht="15.25" hidden="false" customHeight="false" outlineLevel="0" collapsed="false">
      <c r="R95" s="224" t="n">
        <v>87</v>
      </c>
      <c r="S95" s="225" t="s">
        <v>979</v>
      </c>
      <c r="T95" s="131" t="n">
        <v>18</v>
      </c>
      <c r="U95" s="131" t="n">
        <v>3628</v>
      </c>
      <c r="V95" s="131" t="n">
        <v>201.56</v>
      </c>
    </row>
    <row r="96" customFormat="false" ht="15.25" hidden="false" customHeight="false" outlineLevel="0" collapsed="false">
      <c r="R96" s="229" t="n">
        <v>88</v>
      </c>
      <c r="S96" s="230" t="s">
        <v>653</v>
      </c>
      <c r="T96" s="134" t="n">
        <v>18</v>
      </c>
      <c r="U96" s="134" t="n">
        <v>3626</v>
      </c>
      <c r="V96" s="134" t="n">
        <v>201.44</v>
      </c>
    </row>
    <row r="97" customFormat="false" ht="15.25" hidden="false" customHeight="false" outlineLevel="0" collapsed="false">
      <c r="R97" s="224" t="n">
        <v>89</v>
      </c>
      <c r="S97" s="225" t="s">
        <v>959</v>
      </c>
      <c r="T97" s="131" t="n">
        <v>18</v>
      </c>
      <c r="U97" s="131" t="n">
        <v>3622</v>
      </c>
      <c r="V97" s="131" t="n">
        <v>201.22</v>
      </c>
    </row>
    <row r="98" customFormat="false" ht="15.25" hidden="false" customHeight="false" outlineLevel="0" collapsed="false">
      <c r="R98" s="229" t="n">
        <v>90</v>
      </c>
      <c r="S98" s="230" t="s">
        <v>980</v>
      </c>
      <c r="T98" s="134" t="n">
        <v>18</v>
      </c>
      <c r="U98" s="134" t="n">
        <v>3617</v>
      </c>
      <c r="V98" s="134" t="n">
        <v>200.94</v>
      </c>
    </row>
    <row r="99" customFormat="false" ht="15.25" hidden="false" customHeight="false" outlineLevel="0" collapsed="false">
      <c r="R99" s="224" t="n">
        <v>91</v>
      </c>
      <c r="S99" s="225" t="s">
        <v>981</v>
      </c>
      <c r="T99" s="131" t="n">
        <v>18</v>
      </c>
      <c r="U99" s="131" t="n">
        <v>3616</v>
      </c>
      <c r="V99" s="131" t="n">
        <v>200.89</v>
      </c>
    </row>
    <row r="100" customFormat="false" ht="15.25" hidden="false" customHeight="false" outlineLevel="0" collapsed="false">
      <c r="R100" s="229" t="n">
        <v>92</v>
      </c>
      <c r="S100" s="230" t="s">
        <v>982</v>
      </c>
      <c r="T100" s="134" t="n">
        <v>18</v>
      </c>
      <c r="U100" s="134" t="n">
        <v>3615</v>
      </c>
      <c r="V100" s="134" t="n">
        <v>200.83</v>
      </c>
    </row>
    <row r="101" customFormat="false" ht="15.25" hidden="false" customHeight="false" outlineLevel="0" collapsed="false">
      <c r="R101" s="224" t="n">
        <v>93</v>
      </c>
      <c r="S101" s="225" t="s">
        <v>724</v>
      </c>
      <c r="T101" s="131" t="n">
        <v>18</v>
      </c>
      <c r="U101" s="131" t="n">
        <v>3610</v>
      </c>
      <c r="V101" s="131" t="n">
        <v>200.56</v>
      </c>
    </row>
    <row r="102" customFormat="false" ht="15.25" hidden="false" customHeight="false" outlineLevel="0" collapsed="false">
      <c r="R102" s="229" t="n">
        <v>94</v>
      </c>
      <c r="S102" s="230" t="s">
        <v>983</v>
      </c>
      <c r="T102" s="134" t="n">
        <v>18</v>
      </c>
      <c r="U102" s="134" t="n">
        <v>3609</v>
      </c>
      <c r="V102" s="134" t="n">
        <v>200.5</v>
      </c>
    </row>
    <row r="103" customFormat="false" ht="15.25" hidden="false" customHeight="false" outlineLevel="0" collapsed="false">
      <c r="R103" s="224" t="n">
        <v>95</v>
      </c>
      <c r="S103" s="225" t="s">
        <v>984</v>
      </c>
      <c r="T103" s="131" t="n">
        <v>18</v>
      </c>
      <c r="U103" s="131" t="n">
        <v>3606</v>
      </c>
      <c r="V103" s="131" t="n">
        <v>200.33</v>
      </c>
    </row>
    <row r="104" customFormat="false" ht="15.25" hidden="false" customHeight="false" outlineLevel="0" collapsed="false">
      <c r="R104" s="229" t="n">
        <v>96</v>
      </c>
      <c r="S104" s="230" t="s">
        <v>803</v>
      </c>
      <c r="T104" s="134" t="n">
        <v>18</v>
      </c>
      <c r="U104" s="134" t="n">
        <v>3598</v>
      </c>
      <c r="V104" s="134" t="n">
        <v>199.89</v>
      </c>
    </row>
    <row r="105" customFormat="false" ht="15.25" hidden="false" customHeight="false" outlineLevel="0" collapsed="false">
      <c r="R105" s="224" t="n">
        <v>97</v>
      </c>
      <c r="S105" s="225" t="s">
        <v>985</v>
      </c>
      <c r="T105" s="131" t="n">
        <v>18</v>
      </c>
      <c r="U105" s="131" t="n">
        <v>3592</v>
      </c>
      <c r="V105" s="131" t="n">
        <v>199.56</v>
      </c>
    </row>
    <row r="106" customFormat="false" ht="15.25" hidden="false" customHeight="false" outlineLevel="0" collapsed="false">
      <c r="R106" s="229" t="n">
        <v>98</v>
      </c>
      <c r="S106" s="230" t="s">
        <v>986</v>
      </c>
      <c r="T106" s="134" t="n">
        <v>18</v>
      </c>
      <c r="U106" s="134" t="n">
        <v>3590</v>
      </c>
      <c r="V106" s="134" t="n">
        <v>199.44</v>
      </c>
    </row>
    <row r="107" customFormat="false" ht="15.25" hidden="false" customHeight="false" outlineLevel="0" collapsed="false">
      <c r="R107" s="224" t="n">
        <v>99</v>
      </c>
      <c r="S107" s="225" t="s">
        <v>987</v>
      </c>
      <c r="T107" s="131" t="n">
        <v>18</v>
      </c>
      <c r="U107" s="131" t="n">
        <v>3589</v>
      </c>
      <c r="V107" s="131" t="n">
        <v>199.39</v>
      </c>
    </row>
    <row r="108" customFormat="false" ht="15.25" hidden="false" customHeight="false" outlineLevel="0" collapsed="false">
      <c r="R108" s="229" t="n">
        <v>100</v>
      </c>
      <c r="S108" s="230" t="s">
        <v>854</v>
      </c>
      <c r="T108" s="134" t="n">
        <v>18</v>
      </c>
      <c r="U108" s="134" t="n">
        <v>3586</v>
      </c>
      <c r="V108" s="134" t="n">
        <v>199.22</v>
      </c>
    </row>
    <row r="109" customFormat="false" ht="15.25" hidden="false" customHeight="false" outlineLevel="0" collapsed="false">
      <c r="R109" s="224" t="n">
        <v>101</v>
      </c>
      <c r="S109" s="225" t="s">
        <v>988</v>
      </c>
      <c r="T109" s="131" t="n">
        <v>18</v>
      </c>
      <c r="U109" s="131" t="n">
        <v>3586</v>
      </c>
      <c r="V109" s="131" t="n">
        <v>199.22</v>
      </c>
    </row>
    <row r="110" customFormat="false" ht="15.25" hidden="false" customHeight="false" outlineLevel="0" collapsed="false">
      <c r="R110" s="229" t="n">
        <v>102</v>
      </c>
      <c r="S110" s="230" t="s">
        <v>810</v>
      </c>
      <c r="T110" s="134" t="n">
        <v>18</v>
      </c>
      <c r="U110" s="134" t="n">
        <v>3581</v>
      </c>
      <c r="V110" s="134" t="n">
        <v>198.94</v>
      </c>
    </row>
    <row r="111" customFormat="false" ht="15.25" hidden="false" customHeight="false" outlineLevel="0" collapsed="false">
      <c r="R111" s="224" t="n">
        <v>103</v>
      </c>
      <c r="S111" s="225" t="s">
        <v>989</v>
      </c>
      <c r="T111" s="131" t="n">
        <v>18</v>
      </c>
      <c r="U111" s="131" t="n">
        <v>3576</v>
      </c>
      <c r="V111" s="131" t="n">
        <v>198.67</v>
      </c>
    </row>
    <row r="112" customFormat="false" ht="15.25" hidden="false" customHeight="false" outlineLevel="0" collapsed="false">
      <c r="R112" s="229" t="n">
        <v>104</v>
      </c>
      <c r="S112" s="230" t="s">
        <v>990</v>
      </c>
      <c r="T112" s="134" t="n">
        <v>18</v>
      </c>
      <c r="U112" s="134" t="n">
        <v>3572</v>
      </c>
      <c r="V112" s="134" t="n">
        <v>198.44</v>
      </c>
    </row>
    <row r="113" customFormat="false" ht="15.25" hidden="false" customHeight="false" outlineLevel="0" collapsed="false">
      <c r="R113" s="224" t="n">
        <v>105</v>
      </c>
      <c r="S113" s="225" t="s">
        <v>991</v>
      </c>
      <c r="T113" s="131" t="n">
        <v>18</v>
      </c>
      <c r="U113" s="131" t="n">
        <v>3572</v>
      </c>
      <c r="V113" s="131" t="n">
        <v>198.44</v>
      </c>
    </row>
    <row r="114" customFormat="false" ht="15.25" hidden="false" customHeight="false" outlineLevel="0" collapsed="false">
      <c r="R114" s="229" t="n">
        <v>106</v>
      </c>
      <c r="S114" s="230" t="s">
        <v>811</v>
      </c>
      <c r="T114" s="134" t="n">
        <v>18</v>
      </c>
      <c r="U114" s="134" t="n">
        <v>3565</v>
      </c>
      <c r="V114" s="134" t="n">
        <v>198.06</v>
      </c>
    </row>
    <row r="115" customFormat="false" ht="15.25" hidden="false" customHeight="false" outlineLevel="0" collapsed="false">
      <c r="R115" s="224" t="n">
        <v>107</v>
      </c>
      <c r="S115" s="225" t="s">
        <v>992</v>
      </c>
      <c r="T115" s="131" t="n">
        <v>18</v>
      </c>
      <c r="U115" s="131" t="n">
        <v>3564</v>
      </c>
      <c r="V115" s="131" t="n">
        <v>198</v>
      </c>
    </row>
    <row r="116" customFormat="false" ht="15.25" hidden="false" customHeight="false" outlineLevel="0" collapsed="false">
      <c r="R116" s="229" t="n">
        <v>108</v>
      </c>
      <c r="S116" s="230" t="s">
        <v>993</v>
      </c>
      <c r="T116" s="134" t="n">
        <v>18</v>
      </c>
      <c r="U116" s="134" t="n">
        <v>3562</v>
      </c>
      <c r="V116" s="134" t="n">
        <v>197.89</v>
      </c>
    </row>
    <row r="117" customFormat="false" ht="15.25" hidden="false" customHeight="false" outlineLevel="0" collapsed="false">
      <c r="R117" s="224" t="n">
        <v>109</v>
      </c>
      <c r="S117" s="225" t="s">
        <v>994</v>
      </c>
      <c r="T117" s="131" t="n">
        <v>18</v>
      </c>
      <c r="U117" s="131" t="n">
        <v>3559</v>
      </c>
      <c r="V117" s="131" t="n">
        <v>197.72</v>
      </c>
    </row>
    <row r="118" customFormat="false" ht="15.25" hidden="false" customHeight="false" outlineLevel="0" collapsed="false">
      <c r="R118" s="229" t="n">
        <v>110</v>
      </c>
      <c r="S118" s="230" t="s">
        <v>673</v>
      </c>
      <c r="T118" s="134" t="n">
        <v>18</v>
      </c>
      <c r="U118" s="134" t="n">
        <v>3556</v>
      </c>
      <c r="V118" s="134" t="n">
        <v>197.56</v>
      </c>
    </row>
    <row r="119" customFormat="false" ht="15.25" hidden="false" customHeight="false" outlineLevel="0" collapsed="false">
      <c r="R119" s="224" t="n">
        <v>111</v>
      </c>
      <c r="S119" s="225" t="s">
        <v>995</v>
      </c>
      <c r="T119" s="131" t="n">
        <v>18</v>
      </c>
      <c r="U119" s="131" t="n">
        <v>3549</v>
      </c>
      <c r="V119" s="131" t="n">
        <v>197.17</v>
      </c>
    </row>
    <row r="120" customFormat="false" ht="15.25" hidden="false" customHeight="false" outlineLevel="0" collapsed="false">
      <c r="R120" s="229" t="n">
        <v>112</v>
      </c>
      <c r="S120" s="230" t="s">
        <v>996</v>
      </c>
      <c r="T120" s="134" t="n">
        <v>18</v>
      </c>
      <c r="U120" s="134" t="n">
        <v>3547</v>
      </c>
      <c r="V120" s="134" t="n">
        <v>197.06</v>
      </c>
    </row>
    <row r="121" customFormat="false" ht="15.25" hidden="false" customHeight="false" outlineLevel="0" collapsed="false">
      <c r="R121" s="224" t="n">
        <v>113</v>
      </c>
      <c r="S121" s="225" t="s">
        <v>663</v>
      </c>
      <c r="T121" s="131" t="n">
        <v>18</v>
      </c>
      <c r="U121" s="131" t="n">
        <v>3547</v>
      </c>
      <c r="V121" s="131" t="n">
        <v>197.06</v>
      </c>
    </row>
    <row r="122" customFormat="false" ht="15.25" hidden="false" customHeight="false" outlineLevel="0" collapsed="false">
      <c r="R122" s="229" t="n">
        <v>114</v>
      </c>
      <c r="S122" s="230" t="s">
        <v>997</v>
      </c>
      <c r="T122" s="134" t="n">
        <v>18</v>
      </c>
      <c r="U122" s="134" t="n">
        <v>3546</v>
      </c>
      <c r="V122" s="134" t="n">
        <v>197</v>
      </c>
    </row>
    <row r="123" customFormat="false" ht="15.25" hidden="false" customHeight="false" outlineLevel="0" collapsed="false">
      <c r="R123" s="224" t="n">
        <v>115</v>
      </c>
      <c r="S123" s="225" t="s">
        <v>667</v>
      </c>
      <c r="T123" s="131" t="n">
        <v>18</v>
      </c>
      <c r="U123" s="131" t="n">
        <v>3540</v>
      </c>
      <c r="V123" s="131" t="n">
        <v>196.67</v>
      </c>
    </row>
    <row r="124" customFormat="false" ht="15.25" hidden="false" customHeight="false" outlineLevel="0" collapsed="false">
      <c r="R124" s="229" t="n">
        <v>116</v>
      </c>
      <c r="S124" s="230" t="s">
        <v>998</v>
      </c>
      <c r="T124" s="134" t="n">
        <v>18</v>
      </c>
      <c r="U124" s="134" t="n">
        <v>3539</v>
      </c>
      <c r="V124" s="134" t="n">
        <v>196.61</v>
      </c>
    </row>
    <row r="125" customFormat="false" ht="15.25" hidden="false" customHeight="false" outlineLevel="0" collapsed="false">
      <c r="R125" s="224" t="n">
        <v>117</v>
      </c>
      <c r="S125" s="225" t="s">
        <v>832</v>
      </c>
      <c r="T125" s="131" t="n">
        <v>18</v>
      </c>
      <c r="U125" s="131" t="n">
        <v>3538</v>
      </c>
      <c r="V125" s="131" t="n">
        <v>196.56</v>
      </c>
    </row>
    <row r="126" customFormat="false" ht="15.25" hidden="false" customHeight="false" outlineLevel="0" collapsed="false">
      <c r="R126" s="229" t="n">
        <v>118</v>
      </c>
      <c r="S126" s="230" t="s">
        <v>999</v>
      </c>
      <c r="T126" s="134" t="n">
        <v>18</v>
      </c>
      <c r="U126" s="134" t="n">
        <v>3535</v>
      </c>
      <c r="V126" s="134" t="n">
        <v>196.39</v>
      </c>
    </row>
    <row r="127" customFormat="false" ht="15.25" hidden="false" customHeight="false" outlineLevel="0" collapsed="false">
      <c r="R127" s="224" t="n">
        <v>119</v>
      </c>
      <c r="S127" s="225" t="s">
        <v>1000</v>
      </c>
      <c r="T127" s="131" t="n">
        <v>18</v>
      </c>
      <c r="U127" s="131" t="n">
        <v>3529</v>
      </c>
      <c r="V127" s="131" t="n">
        <v>196.06</v>
      </c>
    </row>
    <row r="128" customFormat="false" ht="15.25" hidden="false" customHeight="false" outlineLevel="0" collapsed="false">
      <c r="R128" s="229" t="n">
        <v>120</v>
      </c>
      <c r="S128" s="230" t="s">
        <v>1001</v>
      </c>
      <c r="T128" s="134" t="n">
        <v>18</v>
      </c>
      <c r="U128" s="134" t="n">
        <v>3529</v>
      </c>
      <c r="V128" s="134" t="n">
        <v>196.06</v>
      </c>
    </row>
    <row r="129" customFormat="false" ht="15.25" hidden="false" customHeight="false" outlineLevel="0" collapsed="false">
      <c r="R129" s="224" t="n">
        <v>121</v>
      </c>
      <c r="S129" s="225" t="s">
        <v>1002</v>
      </c>
      <c r="T129" s="131" t="n">
        <v>18</v>
      </c>
      <c r="U129" s="131" t="n">
        <v>3528</v>
      </c>
      <c r="V129" s="131" t="n">
        <v>196</v>
      </c>
    </row>
    <row r="130" customFormat="false" ht="15.25" hidden="false" customHeight="false" outlineLevel="0" collapsed="false">
      <c r="R130" s="229" t="n">
        <v>122</v>
      </c>
      <c r="S130" s="230" t="s">
        <v>1003</v>
      </c>
      <c r="T130" s="134" t="n">
        <v>18</v>
      </c>
      <c r="U130" s="134" t="n">
        <v>3525</v>
      </c>
      <c r="V130" s="134" t="n">
        <v>195.83</v>
      </c>
    </row>
    <row r="131" customFormat="false" ht="15.25" hidden="false" customHeight="false" outlineLevel="0" collapsed="false">
      <c r="R131" s="224" t="n">
        <v>123</v>
      </c>
      <c r="S131" s="225" t="s">
        <v>841</v>
      </c>
      <c r="T131" s="131" t="n">
        <v>18</v>
      </c>
      <c r="U131" s="131" t="n">
        <v>3525</v>
      </c>
      <c r="V131" s="131" t="n">
        <v>195.83</v>
      </c>
    </row>
    <row r="132" customFormat="false" ht="15.25" hidden="false" customHeight="false" outlineLevel="0" collapsed="false">
      <c r="R132" s="229" t="n">
        <v>124</v>
      </c>
      <c r="S132" s="230" t="s">
        <v>1004</v>
      </c>
      <c r="T132" s="134" t="n">
        <v>18</v>
      </c>
      <c r="U132" s="134" t="n">
        <v>3520</v>
      </c>
      <c r="V132" s="134" t="n">
        <v>195.56</v>
      </c>
    </row>
    <row r="133" customFormat="false" ht="15.25" hidden="false" customHeight="false" outlineLevel="0" collapsed="false">
      <c r="R133" s="224" t="n">
        <v>125</v>
      </c>
      <c r="S133" s="225" t="s">
        <v>1005</v>
      </c>
      <c r="T133" s="131" t="n">
        <v>18</v>
      </c>
      <c r="U133" s="131" t="n">
        <v>3518</v>
      </c>
      <c r="V133" s="131" t="n">
        <v>195.44</v>
      </c>
    </row>
    <row r="134" customFormat="false" ht="15.25" hidden="false" customHeight="false" outlineLevel="0" collapsed="false">
      <c r="R134" s="229" t="n">
        <v>126</v>
      </c>
      <c r="S134" s="230" t="s">
        <v>836</v>
      </c>
      <c r="T134" s="134" t="n">
        <v>18</v>
      </c>
      <c r="U134" s="134" t="n">
        <v>3516</v>
      </c>
      <c r="V134" s="134" t="n">
        <v>195.33</v>
      </c>
    </row>
    <row r="135" customFormat="false" ht="15.25" hidden="false" customHeight="false" outlineLevel="0" collapsed="false">
      <c r="R135" s="224" t="n">
        <v>127</v>
      </c>
      <c r="S135" s="225" t="s">
        <v>1006</v>
      </c>
      <c r="T135" s="131" t="n">
        <v>18</v>
      </c>
      <c r="U135" s="131" t="n">
        <v>3508</v>
      </c>
      <c r="V135" s="131" t="n">
        <v>194.89</v>
      </c>
    </row>
    <row r="136" customFormat="false" ht="15.25" hidden="false" customHeight="false" outlineLevel="0" collapsed="false">
      <c r="R136" s="229" t="n">
        <v>128</v>
      </c>
      <c r="S136" s="230" t="s">
        <v>1007</v>
      </c>
      <c r="T136" s="134" t="n">
        <v>18</v>
      </c>
      <c r="U136" s="134" t="n">
        <v>3500</v>
      </c>
      <c r="V136" s="134" t="n">
        <v>194.44</v>
      </c>
    </row>
    <row r="137" customFormat="false" ht="15.25" hidden="false" customHeight="false" outlineLevel="0" collapsed="false">
      <c r="R137" s="224" t="n">
        <v>129</v>
      </c>
      <c r="S137" s="225" t="s">
        <v>1008</v>
      </c>
      <c r="T137" s="131" t="n">
        <v>18</v>
      </c>
      <c r="U137" s="131" t="n">
        <v>3500</v>
      </c>
      <c r="V137" s="131" t="n">
        <v>194.44</v>
      </c>
    </row>
    <row r="138" customFormat="false" ht="15.25" hidden="false" customHeight="false" outlineLevel="0" collapsed="false">
      <c r="R138" s="229" t="n">
        <v>130</v>
      </c>
      <c r="S138" s="230" t="s">
        <v>797</v>
      </c>
      <c r="T138" s="134" t="n">
        <v>18</v>
      </c>
      <c r="U138" s="134" t="n">
        <v>3492</v>
      </c>
      <c r="V138" s="134" t="n">
        <v>194</v>
      </c>
    </row>
    <row r="139" customFormat="false" ht="15.25" hidden="false" customHeight="false" outlineLevel="0" collapsed="false">
      <c r="R139" s="224" t="n">
        <v>131</v>
      </c>
      <c r="S139" s="225" t="s">
        <v>1009</v>
      </c>
      <c r="T139" s="131" t="n">
        <v>18</v>
      </c>
      <c r="U139" s="131" t="n">
        <v>3485</v>
      </c>
      <c r="V139" s="131" t="n">
        <v>193.61</v>
      </c>
    </row>
    <row r="140" customFormat="false" ht="15.25" hidden="false" customHeight="false" outlineLevel="0" collapsed="false">
      <c r="R140" s="229" t="n">
        <v>132</v>
      </c>
      <c r="S140" s="230" t="s">
        <v>1010</v>
      </c>
      <c r="T140" s="134" t="n">
        <v>18</v>
      </c>
      <c r="U140" s="134" t="n">
        <v>3483</v>
      </c>
      <c r="V140" s="134" t="n">
        <v>193.5</v>
      </c>
    </row>
    <row r="141" customFormat="false" ht="15.25" hidden="false" customHeight="false" outlineLevel="0" collapsed="false">
      <c r="R141" s="224" t="n">
        <v>133</v>
      </c>
      <c r="S141" s="225" t="s">
        <v>1011</v>
      </c>
      <c r="T141" s="131" t="n">
        <v>18</v>
      </c>
      <c r="U141" s="131" t="n">
        <v>3482</v>
      </c>
      <c r="V141" s="131" t="n">
        <v>193.44</v>
      </c>
    </row>
    <row r="142" customFormat="false" ht="15.25" hidden="false" customHeight="false" outlineLevel="0" collapsed="false">
      <c r="R142" s="229" t="n">
        <v>134</v>
      </c>
      <c r="S142" s="230" t="s">
        <v>726</v>
      </c>
      <c r="T142" s="134" t="n">
        <v>18</v>
      </c>
      <c r="U142" s="134" t="n">
        <v>3478</v>
      </c>
      <c r="V142" s="134" t="n">
        <v>193.22</v>
      </c>
    </row>
    <row r="143" customFormat="false" ht="15.25" hidden="false" customHeight="false" outlineLevel="0" collapsed="false">
      <c r="R143" s="224" t="n">
        <v>135</v>
      </c>
      <c r="S143" s="225" t="s">
        <v>1012</v>
      </c>
      <c r="T143" s="131" t="n">
        <v>18</v>
      </c>
      <c r="U143" s="131" t="n">
        <v>3477</v>
      </c>
      <c r="V143" s="131" t="n">
        <v>193.17</v>
      </c>
    </row>
    <row r="144" customFormat="false" ht="15.25" hidden="false" customHeight="false" outlineLevel="0" collapsed="false">
      <c r="R144" s="229" t="n">
        <v>136</v>
      </c>
      <c r="S144" s="230" t="s">
        <v>1013</v>
      </c>
      <c r="T144" s="134" t="n">
        <v>18</v>
      </c>
      <c r="U144" s="134" t="n">
        <v>3473</v>
      </c>
      <c r="V144" s="134" t="n">
        <v>192.94</v>
      </c>
    </row>
    <row r="145" customFormat="false" ht="15.25" hidden="false" customHeight="false" outlineLevel="0" collapsed="false">
      <c r="R145" s="224" t="n">
        <v>137</v>
      </c>
      <c r="S145" s="225" t="s">
        <v>1014</v>
      </c>
      <c r="T145" s="131" t="n">
        <v>18</v>
      </c>
      <c r="U145" s="131" t="n">
        <v>3473</v>
      </c>
      <c r="V145" s="131" t="n">
        <v>192.94</v>
      </c>
    </row>
    <row r="146" customFormat="false" ht="15.25" hidden="false" customHeight="false" outlineLevel="0" collapsed="false">
      <c r="R146" s="229" t="n">
        <v>138</v>
      </c>
      <c r="S146" s="230" t="s">
        <v>899</v>
      </c>
      <c r="T146" s="134" t="n">
        <v>18</v>
      </c>
      <c r="U146" s="134" t="n">
        <v>3470</v>
      </c>
      <c r="V146" s="134" t="n">
        <v>192.78</v>
      </c>
    </row>
    <row r="147" customFormat="false" ht="15.25" hidden="false" customHeight="false" outlineLevel="0" collapsed="false">
      <c r="R147" s="224" t="n">
        <v>139</v>
      </c>
      <c r="S147" s="225" t="s">
        <v>844</v>
      </c>
      <c r="T147" s="131" t="n">
        <v>18</v>
      </c>
      <c r="U147" s="131" t="n">
        <v>3469</v>
      </c>
      <c r="V147" s="131" t="n">
        <v>192.72</v>
      </c>
    </row>
    <row r="148" customFormat="false" ht="15.25" hidden="false" customHeight="false" outlineLevel="0" collapsed="false">
      <c r="R148" s="229" t="n">
        <v>140</v>
      </c>
      <c r="S148" s="230" t="s">
        <v>1015</v>
      </c>
      <c r="T148" s="134" t="n">
        <v>18</v>
      </c>
      <c r="U148" s="134" t="n">
        <v>3469</v>
      </c>
      <c r="V148" s="134" t="n">
        <v>192.72</v>
      </c>
    </row>
    <row r="149" customFormat="false" ht="15.25" hidden="false" customHeight="false" outlineLevel="0" collapsed="false">
      <c r="R149" s="224" t="n">
        <v>141</v>
      </c>
      <c r="S149" s="225" t="s">
        <v>1016</v>
      </c>
      <c r="T149" s="131" t="n">
        <v>18</v>
      </c>
      <c r="U149" s="131" t="n">
        <v>3463</v>
      </c>
      <c r="V149" s="131" t="n">
        <v>192.39</v>
      </c>
    </row>
    <row r="150" customFormat="false" ht="15.25" hidden="false" customHeight="false" outlineLevel="0" collapsed="false">
      <c r="R150" s="229" t="n">
        <v>142</v>
      </c>
      <c r="S150" s="230" t="s">
        <v>750</v>
      </c>
      <c r="T150" s="134" t="n">
        <v>18</v>
      </c>
      <c r="U150" s="134" t="n">
        <v>3449</v>
      </c>
      <c r="V150" s="134" t="n">
        <v>191.61</v>
      </c>
    </row>
    <row r="151" customFormat="false" ht="15.25" hidden="false" customHeight="false" outlineLevel="0" collapsed="false">
      <c r="R151" s="224" t="n">
        <v>143</v>
      </c>
      <c r="S151" s="225" t="s">
        <v>1017</v>
      </c>
      <c r="T151" s="131" t="n">
        <v>18</v>
      </c>
      <c r="U151" s="131" t="n">
        <v>3447</v>
      </c>
      <c r="V151" s="131" t="n">
        <v>191.5</v>
      </c>
    </row>
    <row r="152" customFormat="false" ht="15.25" hidden="false" customHeight="false" outlineLevel="0" collapsed="false">
      <c r="R152" s="229" t="n">
        <v>144</v>
      </c>
      <c r="S152" s="230" t="s">
        <v>1018</v>
      </c>
      <c r="T152" s="134" t="n">
        <v>18</v>
      </c>
      <c r="U152" s="134" t="n">
        <v>3446</v>
      </c>
      <c r="V152" s="134" t="n">
        <v>191.44</v>
      </c>
    </row>
    <row r="153" customFormat="false" ht="15.25" hidden="false" customHeight="false" outlineLevel="0" collapsed="false">
      <c r="R153" s="224" t="n">
        <v>145</v>
      </c>
      <c r="S153" s="225" t="s">
        <v>1019</v>
      </c>
      <c r="T153" s="131" t="n">
        <v>18</v>
      </c>
      <c r="U153" s="131" t="n">
        <v>3444</v>
      </c>
      <c r="V153" s="131" t="n">
        <v>191.33</v>
      </c>
    </row>
    <row r="154" customFormat="false" ht="15.25" hidden="false" customHeight="false" outlineLevel="0" collapsed="false">
      <c r="R154" s="229" t="n">
        <v>146</v>
      </c>
      <c r="S154" s="230" t="s">
        <v>918</v>
      </c>
      <c r="T154" s="134" t="n">
        <v>18</v>
      </c>
      <c r="U154" s="134" t="n">
        <v>3432</v>
      </c>
      <c r="V154" s="134" t="n">
        <v>190.67</v>
      </c>
    </row>
    <row r="155" customFormat="false" ht="15.25" hidden="false" customHeight="false" outlineLevel="0" collapsed="false">
      <c r="R155" s="224" t="n">
        <v>147</v>
      </c>
      <c r="S155" s="225" t="s">
        <v>1020</v>
      </c>
      <c r="T155" s="131" t="n">
        <v>18</v>
      </c>
      <c r="U155" s="131" t="n">
        <v>3431</v>
      </c>
      <c r="V155" s="131" t="n">
        <v>190.61</v>
      </c>
    </row>
    <row r="156" customFormat="false" ht="15.25" hidden="false" customHeight="false" outlineLevel="0" collapsed="false">
      <c r="R156" s="229" t="n">
        <v>148</v>
      </c>
      <c r="S156" s="230" t="s">
        <v>864</v>
      </c>
      <c r="T156" s="134" t="n">
        <v>18</v>
      </c>
      <c r="U156" s="134" t="n">
        <v>3419</v>
      </c>
      <c r="V156" s="134" t="n">
        <v>189.94</v>
      </c>
    </row>
    <row r="157" customFormat="false" ht="15.25" hidden="false" customHeight="false" outlineLevel="0" collapsed="false">
      <c r="R157" s="224" t="n">
        <v>149</v>
      </c>
      <c r="S157" s="225" t="s">
        <v>1021</v>
      </c>
      <c r="T157" s="131" t="n">
        <v>18</v>
      </c>
      <c r="U157" s="131" t="n">
        <v>3413</v>
      </c>
      <c r="V157" s="131" t="n">
        <v>189.61</v>
      </c>
    </row>
    <row r="158" customFormat="false" ht="15.25" hidden="false" customHeight="false" outlineLevel="0" collapsed="false">
      <c r="R158" s="229" t="n">
        <v>150</v>
      </c>
      <c r="S158" s="230" t="s">
        <v>1022</v>
      </c>
      <c r="T158" s="134" t="n">
        <v>18</v>
      </c>
      <c r="U158" s="134" t="n">
        <v>3411</v>
      </c>
      <c r="V158" s="134" t="n">
        <v>189.5</v>
      </c>
    </row>
    <row r="159" customFormat="false" ht="15.25" hidden="false" customHeight="false" outlineLevel="0" collapsed="false">
      <c r="R159" s="224" t="n">
        <v>151</v>
      </c>
      <c r="S159" s="225" t="s">
        <v>786</v>
      </c>
      <c r="T159" s="131" t="n">
        <v>18</v>
      </c>
      <c r="U159" s="131" t="n">
        <v>3401</v>
      </c>
      <c r="V159" s="131" t="n">
        <v>188.94</v>
      </c>
    </row>
    <row r="160" customFormat="false" ht="15.25" hidden="false" customHeight="false" outlineLevel="0" collapsed="false">
      <c r="R160" s="229" t="n">
        <v>152</v>
      </c>
      <c r="S160" s="230" t="s">
        <v>770</v>
      </c>
      <c r="T160" s="134" t="n">
        <v>18</v>
      </c>
      <c r="U160" s="134" t="n">
        <v>3401</v>
      </c>
      <c r="V160" s="134" t="n">
        <v>188.94</v>
      </c>
    </row>
    <row r="161" customFormat="false" ht="15.25" hidden="false" customHeight="false" outlineLevel="0" collapsed="false">
      <c r="R161" s="224" t="n">
        <v>153</v>
      </c>
      <c r="S161" s="225" t="s">
        <v>778</v>
      </c>
      <c r="T161" s="131" t="n">
        <v>18</v>
      </c>
      <c r="U161" s="131" t="n">
        <v>3399</v>
      </c>
      <c r="V161" s="131" t="n">
        <v>188.83</v>
      </c>
    </row>
    <row r="162" customFormat="false" ht="15.25" hidden="false" customHeight="false" outlineLevel="0" collapsed="false">
      <c r="R162" s="229" t="n">
        <v>154</v>
      </c>
      <c r="S162" s="230" t="s">
        <v>791</v>
      </c>
      <c r="T162" s="134" t="n">
        <v>18</v>
      </c>
      <c r="U162" s="134" t="n">
        <v>3399</v>
      </c>
      <c r="V162" s="134" t="n">
        <v>188.83</v>
      </c>
    </row>
    <row r="163" customFormat="false" ht="15.25" hidden="false" customHeight="false" outlineLevel="0" collapsed="false">
      <c r="R163" s="224" t="n">
        <v>155</v>
      </c>
      <c r="S163" s="225" t="s">
        <v>1023</v>
      </c>
      <c r="T163" s="131" t="n">
        <v>18</v>
      </c>
      <c r="U163" s="131" t="n">
        <v>3393</v>
      </c>
      <c r="V163" s="131" t="n">
        <v>188.5</v>
      </c>
    </row>
    <row r="164" customFormat="false" ht="15.25" hidden="false" customHeight="false" outlineLevel="0" collapsed="false">
      <c r="R164" s="229" t="n">
        <v>156</v>
      </c>
      <c r="S164" s="230" t="s">
        <v>1024</v>
      </c>
      <c r="T164" s="134" t="n">
        <v>18</v>
      </c>
      <c r="U164" s="134" t="n">
        <v>3392</v>
      </c>
      <c r="V164" s="134" t="n">
        <v>188.44</v>
      </c>
    </row>
    <row r="165" customFormat="false" ht="15.25" hidden="false" customHeight="false" outlineLevel="0" collapsed="false">
      <c r="R165" s="224" t="n">
        <v>157</v>
      </c>
      <c r="S165" s="225" t="s">
        <v>831</v>
      </c>
      <c r="T165" s="131" t="n">
        <v>18</v>
      </c>
      <c r="U165" s="131" t="n">
        <v>3386</v>
      </c>
      <c r="V165" s="131" t="n">
        <v>188.11</v>
      </c>
    </row>
    <row r="166" customFormat="false" ht="15.25" hidden="false" customHeight="false" outlineLevel="0" collapsed="false">
      <c r="R166" s="229" t="n">
        <v>158</v>
      </c>
      <c r="S166" s="230" t="s">
        <v>1025</v>
      </c>
      <c r="T166" s="134" t="n">
        <v>18</v>
      </c>
      <c r="U166" s="134" t="n">
        <v>3370</v>
      </c>
      <c r="V166" s="134" t="n">
        <v>187.22</v>
      </c>
    </row>
    <row r="167" customFormat="false" ht="15.25" hidden="false" customHeight="false" outlineLevel="0" collapsed="false">
      <c r="R167" s="224" t="n">
        <v>159</v>
      </c>
      <c r="S167" s="225" t="s">
        <v>1026</v>
      </c>
      <c r="T167" s="131" t="n">
        <v>18</v>
      </c>
      <c r="U167" s="131" t="n">
        <v>3360</v>
      </c>
      <c r="V167" s="131" t="n">
        <v>186.67</v>
      </c>
    </row>
    <row r="168" customFormat="false" ht="15.25" hidden="false" customHeight="false" outlineLevel="0" collapsed="false">
      <c r="R168" s="229" t="n">
        <v>160</v>
      </c>
      <c r="S168" s="230" t="s">
        <v>1027</v>
      </c>
      <c r="T168" s="134" t="n">
        <v>18</v>
      </c>
      <c r="U168" s="134" t="n">
        <v>3355</v>
      </c>
      <c r="V168" s="134" t="n">
        <v>186.39</v>
      </c>
    </row>
    <row r="169" customFormat="false" ht="15.25" hidden="false" customHeight="false" outlineLevel="0" collapsed="false">
      <c r="R169" s="224" t="n">
        <v>161</v>
      </c>
      <c r="S169" s="225" t="s">
        <v>1028</v>
      </c>
      <c r="T169" s="131" t="n">
        <v>18</v>
      </c>
      <c r="U169" s="131" t="n">
        <v>3354</v>
      </c>
      <c r="V169" s="131" t="n">
        <v>186.33</v>
      </c>
    </row>
    <row r="170" customFormat="false" ht="15.25" hidden="false" customHeight="false" outlineLevel="0" collapsed="false">
      <c r="R170" s="229" t="n">
        <v>162</v>
      </c>
      <c r="S170" s="230" t="s">
        <v>806</v>
      </c>
      <c r="T170" s="134" t="n">
        <v>18</v>
      </c>
      <c r="U170" s="134" t="n">
        <v>3353</v>
      </c>
      <c r="V170" s="134" t="n">
        <v>186.28</v>
      </c>
    </row>
    <row r="171" customFormat="false" ht="15.25" hidden="false" customHeight="false" outlineLevel="0" collapsed="false">
      <c r="R171" s="224" t="n">
        <v>163</v>
      </c>
      <c r="S171" s="225" t="s">
        <v>693</v>
      </c>
      <c r="T171" s="131" t="n">
        <v>18</v>
      </c>
      <c r="U171" s="131" t="n">
        <v>3351</v>
      </c>
      <c r="V171" s="131" t="n">
        <v>186.17</v>
      </c>
    </row>
    <row r="172" customFormat="false" ht="15.25" hidden="false" customHeight="false" outlineLevel="0" collapsed="false">
      <c r="R172" s="229" t="n">
        <v>164</v>
      </c>
      <c r="S172" s="230" t="s">
        <v>1029</v>
      </c>
      <c r="T172" s="134" t="n">
        <v>18</v>
      </c>
      <c r="U172" s="134" t="n">
        <v>3344</v>
      </c>
      <c r="V172" s="134" t="n">
        <v>185.78</v>
      </c>
    </row>
    <row r="173" customFormat="false" ht="15.25" hidden="false" customHeight="false" outlineLevel="0" collapsed="false">
      <c r="R173" s="224" t="n">
        <v>165</v>
      </c>
      <c r="S173" s="225" t="s">
        <v>1030</v>
      </c>
      <c r="T173" s="131" t="n">
        <v>18</v>
      </c>
      <c r="U173" s="131" t="n">
        <v>3343</v>
      </c>
      <c r="V173" s="131" t="n">
        <v>185.72</v>
      </c>
    </row>
    <row r="174" customFormat="false" ht="15.25" hidden="false" customHeight="false" outlineLevel="0" collapsed="false">
      <c r="R174" s="229" t="n">
        <v>166</v>
      </c>
      <c r="S174" s="230" t="s">
        <v>1031</v>
      </c>
      <c r="T174" s="134" t="n">
        <v>18</v>
      </c>
      <c r="U174" s="134" t="n">
        <v>3332</v>
      </c>
      <c r="V174" s="134" t="n">
        <v>185.11</v>
      </c>
    </row>
    <row r="175" customFormat="false" ht="15.25" hidden="false" customHeight="false" outlineLevel="0" collapsed="false">
      <c r="R175" s="224" t="n">
        <v>167</v>
      </c>
      <c r="S175" s="225" t="s">
        <v>767</v>
      </c>
      <c r="T175" s="131" t="n">
        <v>18</v>
      </c>
      <c r="U175" s="131" t="n">
        <v>3331</v>
      </c>
      <c r="V175" s="131" t="n">
        <v>185.06</v>
      </c>
    </row>
    <row r="176" customFormat="false" ht="15.25" hidden="false" customHeight="false" outlineLevel="0" collapsed="false">
      <c r="R176" s="229" t="n">
        <v>168</v>
      </c>
      <c r="S176" s="230" t="s">
        <v>1032</v>
      </c>
      <c r="T176" s="134" t="n">
        <v>18</v>
      </c>
      <c r="U176" s="134" t="n">
        <v>3321</v>
      </c>
      <c r="V176" s="134" t="n">
        <v>184.5</v>
      </c>
    </row>
    <row r="177" customFormat="false" ht="15.25" hidden="false" customHeight="false" outlineLevel="0" collapsed="false">
      <c r="R177" s="224" t="n">
        <v>169</v>
      </c>
      <c r="S177" s="225" t="s">
        <v>1033</v>
      </c>
      <c r="T177" s="131" t="n">
        <v>18</v>
      </c>
      <c r="U177" s="131" t="n">
        <v>3319</v>
      </c>
      <c r="V177" s="131" t="n">
        <v>184.39</v>
      </c>
    </row>
    <row r="178" customFormat="false" ht="15.25" hidden="false" customHeight="false" outlineLevel="0" collapsed="false">
      <c r="R178" s="229" t="n">
        <v>170</v>
      </c>
      <c r="S178" s="230" t="s">
        <v>1034</v>
      </c>
      <c r="T178" s="134" t="n">
        <v>18</v>
      </c>
      <c r="U178" s="134" t="n">
        <v>3315</v>
      </c>
      <c r="V178" s="134" t="n">
        <v>184.17</v>
      </c>
    </row>
    <row r="179" customFormat="false" ht="15.25" hidden="false" customHeight="false" outlineLevel="0" collapsed="false">
      <c r="R179" s="224" t="n">
        <v>171</v>
      </c>
      <c r="S179" s="225" t="s">
        <v>1035</v>
      </c>
      <c r="T179" s="131" t="n">
        <v>18</v>
      </c>
      <c r="U179" s="131" t="n">
        <v>3315</v>
      </c>
      <c r="V179" s="131" t="n">
        <v>184.17</v>
      </c>
    </row>
    <row r="180" customFormat="false" ht="15.25" hidden="false" customHeight="false" outlineLevel="0" collapsed="false">
      <c r="R180" s="229" t="n">
        <v>172</v>
      </c>
      <c r="S180" s="230" t="s">
        <v>1036</v>
      </c>
      <c r="T180" s="134" t="n">
        <v>18</v>
      </c>
      <c r="U180" s="134" t="n">
        <v>3307</v>
      </c>
      <c r="V180" s="134" t="n">
        <v>183.72</v>
      </c>
    </row>
    <row r="181" customFormat="false" ht="15.25" hidden="false" customHeight="false" outlineLevel="0" collapsed="false">
      <c r="R181" s="224" t="n">
        <v>173</v>
      </c>
      <c r="S181" s="225" t="s">
        <v>1037</v>
      </c>
      <c r="T181" s="131" t="n">
        <v>18</v>
      </c>
      <c r="U181" s="131" t="n">
        <v>3305</v>
      </c>
      <c r="V181" s="131" t="n">
        <v>183.61</v>
      </c>
    </row>
    <row r="182" customFormat="false" ht="15.25" hidden="false" customHeight="false" outlineLevel="0" collapsed="false">
      <c r="R182" s="229" t="n">
        <v>174</v>
      </c>
      <c r="S182" s="230" t="s">
        <v>902</v>
      </c>
      <c r="T182" s="134" t="n">
        <v>18</v>
      </c>
      <c r="U182" s="134" t="n">
        <v>3291</v>
      </c>
      <c r="V182" s="134" t="n">
        <v>182.83</v>
      </c>
    </row>
    <row r="183" customFormat="false" ht="15.25" hidden="false" customHeight="false" outlineLevel="0" collapsed="false">
      <c r="R183" s="224" t="n">
        <v>175</v>
      </c>
      <c r="S183" s="225" t="s">
        <v>886</v>
      </c>
      <c r="T183" s="131" t="n">
        <v>18</v>
      </c>
      <c r="U183" s="131" t="n">
        <v>3289</v>
      </c>
      <c r="V183" s="131" t="n">
        <v>182.72</v>
      </c>
    </row>
    <row r="184" customFormat="false" ht="15.25" hidden="false" customHeight="false" outlineLevel="0" collapsed="false">
      <c r="R184" s="229" t="n">
        <v>176</v>
      </c>
      <c r="S184" s="230" t="s">
        <v>1038</v>
      </c>
      <c r="T184" s="134" t="n">
        <v>18</v>
      </c>
      <c r="U184" s="134" t="n">
        <v>3286</v>
      </c>
      <c r="V184" s="134" t="n">
        <v>182.56</v>
      </c>
    </row>
    <row r="185" customFormat="false" ht="15.25" hidden="false" customHeight="false" outlineLevel="0" collapsed="false">
      <c r="R185" s="224" t="n">
        <v>177</v>
      </c>
      <c r="S185" s="225" t="s">
        <v>1039</v>
      </c>
      <c r="T185" s="131" t="n">
        <v>18</v>
      </c>
      <c r="U185" s="131" t="n">
        <v>3244</v>
      </c>
      <c r="V185" s="131" t="n">
        <v>180.22</v>
      </c>
    </row>
    <row r="186" customFormat="false" ht="15.25" hidden="false" customHeight="false" outlineLevel="0" collapsed="false">
      <c r="R186" s="229" t="n">
        <v>178</v>
      </c>
      <c r="S186" s="230" t="s">
        <v>1040</v>
      </c>
      <c r="T186" s="134" t="n">
        <v>18</v>
      </c>
      <c r="U186" s="134" t="n">
        <v>3243</v>
      </c>
      <c r="V186" s="134" t="n">
        <v>180.17</v>
      </c>
    </row>
    <row r="187" customFormat="false" ht="15.25" hidden="false" customHeight="false" outlineLevel="0" collapsed="false">
      <c r="R187" s="224" t="n">
        <v>179</v>
      </c>
      <c r="S187" s="225" t="s">
        <v>1041</v>
      </c>
      <c r="T187" s="131" t="n">
        <v>18</v>
      </c>
      <c r="U187" s="131" t="n">
        <v>3235</v>
      </c>
      <c r="V187" s="131" t="n">
        <v>179.72</v>
      </c>
    </row>
    <row r="188" customFormat="false" ht="15.25" hidden="false" customHeight="false" outlineLevel="0" collapsed="false">
      <c r="R188" s="229" t="n">
        <v>180</v>
      </c>
      <c r="S188" s="230" t="s">
        <v>1042</v>
      </c>
      <c r="T188" s="134" t="n">
        <v>18</v>
      </c>
      <c r="U188" s="134" t="n">
        <v>3235</v>
      </c>
      <c r="V188" s="134" t="n">
        <v>179.72</v>
      </c>
    </row>
    <row r="189" customFormat="false" ht="15.25" hidden="false" customHeight="false" outlineLevel="0" collapsed="false">
      <c r="R189" s="224" t="n">
        <v>181</v>
      </c>
      <c r="S189" s="225" t="s">
        <v>774</v>
      </c>
      <c r="T189" s="131" t="n">
        <v>18</v>
      </c>
      <c r="U189" s="131" t="n">
        <v>3233</v>
      </c>
      <c r="V189" s="131" t="n">
        <v>179.61</v>
      </c>
    </row>
    <row r="190" customFormat="false" ht="15.25" hidden="false" customHeight="false" outlineLevel="0" collapsed="false">
      <c r="R190" s="229" t="n">
        <v>182</v>
      </c>
      <c r="S190" s="230" t="s">
        <v>1043</v>
      </c>
      <c r="T190" s="134" t="n">
        <v>18</v>
      </c>
      <c r="U190" s="134" t="n">
        <v>3232</v>
      </c>
      <c r="V190" s="134" t="n">
        <v>179.56</v>
      </c>
    </row>
    <row r="191" customFormat="false" ht="15.25" hidden="false" customHeight="false" outlineLevel="0" collapsed="false">
      <c r="R191" s="224" t="n">
        <v>183</v>
      </c>
      <c r="S191" s="225" t="s">
        <v>1044</v>
      </c>
      <c r="T191" s="131" t="n">
        <v>18</v>
      </c>
      <c r="U191" s="131" t="n">
        <v>3226</v>
      </c>
      <c r="V191" s="131" t="n">
        <v>179.22</v>
      </c>
    </row>
    <row r="192" customFormat="false" ht="15.25" hidden="false" customHeight="false" outlineLevel="0" collapsed="false">
      <c r="R192" s="229" t="n">
        <v>184</v>
      </c>
      <c r="S192" s="230" t="s">
        <v>1045</v>
      </c>
      <c r="T192" s="134" t="n">
        <v>18</v>
      </c>
      <c r="U192" s="134" t="n">
        <v>3222</v>
      </c>
      <c r="V192" s="134" t="n">
        <v>179</v>
      </c>
    </row>
    <row r="193" customFormat="false" ht="15.25" hidden="false" customHeight="false" outlineLevel="0" collapsed="false">
      <c r="R193" s="224" t="n">
        <v>185</v>
      </c>
      <c r="S193" s="225" t="s">
        <v>1046</v>
      </c>
      <c r="T193" s="131" t="n">
        <v>18</v>
      </c>
      <c r="U193" s="131" t="n">
        <v>3220</v>
      </c>
      <c r="V193" s="131" t="n">
        <v>178.89</v>
      </c>
    </row>
    <row r="194" customFormat="false" ht="15.25" hidden="false" customHeight="false" outlineLevel="0" collapsed="false">
      <c r="R194" s="229" t="n">
        <v>186</v>
      </c>
      <c r="S194" s="230" t="s">
        <v>1047</v>
      </c>
      <c r="T194" s="134" t="n">
        <v>18</v>
      </c>
      <c r="U194" s="134" t="n">
        <v>3220</v>
      </c>
      <c r="V194" s="134" t="n">
        <v>178.89</v>
      </c>
    </row>
    <row r="195" customFormat="false" ht="15.25" hidden="false" customHeight="false" outlineLevel="0" collapsed="false">
      <c r="R195" s="224" t="n">
        <v>187</v>
      </c>
      <c r="S195" s="225" t="s">
        <v>1048</v>
      </c>
      <c r="T195" s="131" t="n">
        <v>18</v>
      </c>
      <c r="U195" s="131" t="n">
        <v>3203</v>
      </c>
      <c r="V195" s="131" t="n">
        <v>177.94</v>
      </c>
    </row>
    <row r="196" customFormat="false" ht="15.25" hidden="false" customHeight="false" outlineLevel="0" collapsed="false">
      <c r="R196" s="229" t="n">
        <v>188</v>
      </c>
      <c r="S196" s="230" t="s">
        <v>1049</v>
      </c>
      <c r="T196" s="134" t="n">
        <v>18</v>
      </c>
      <c r="U196" s="134" t="n">
        <v>3191</v>
      </c>
      <c r="V196" s="134" t="n">
        <v>177.28</v>
      </c>
    </row>
    <row r="197" customFormat="false" ht="15.25" hidden="false" customHeight="false" outlineLevel="0" collapsed="false">
      <c r="R197" s="224" t="n">
        <v>189</v>
      </c>
      <c r="S197" s="225" t="s">
        <v>1050</v>
      </c>
      <c r="T197" s="131" t="n">
        <v>18</v>
      </c>
      <c r="U197" s="131" t="n">
        <v>3191</v>
      </c>
      <c r="V197" s="131" t="n">
        <v>177.28</v>
      </c>
    </row>
    <row r="198" customFormat="false" ht="15.25" hidden="false" customHeight="false" outlineLevel="0" collapsed="false">
      <c r="R198" s="229" t="n">
        <v>190</v>
      </c>
      <c r="S198" s="230" t="s">
        <v>1051</v>
      </c>
      <c r="T198" s="134" t="n">
        <v>18</v>
      </c>
      <c r="U198" s="134" t="n">
        <v>3187</v>
      </c>
      <c r="V198" s="134" t="n">
        <v>177.06</v>
      </c>
    </row>
    <row r="199" customFormat="false" ht="15.25" hidden="false" customHeight="false" outlineLevel="0" collapsed="false">
      <c r="R199" s="224" t="n">
        <v>191</v>
      </c>
      <c r="S199" s="225" t="s">
        <v>1052</v>
      </c>
      <c r="T199" s="131" t="n">
        <v>18</v>
      </c>
      <c r="U199" s="131" t="n">
        <v>3183</v>
      </c>
      <c r="V199" s="131" t="n">
        <v>176.83</v>
      </c>
    </row>
    <row r="200" customFormat="false" ht="15.25" hidden="false" customHeight="false" outlineLevel="0" collapsed="false">
      <c r="R200" s="229" t="n">
        <v>192</v>
      </c>
      <c r="S200" s="230" t="s">
        <v>1053</v>
      </c>
      <c r="T200" s="134" t="n">
        <v>18</v>
      </c>
      <c r="U200" s="134" t="n">
        <v>3180</v>
      </c>
      <c r="V200" s="134" t="n">
        <v>176.67</v>
      </c>
    </row>
    <row r="201" customFormat="false" ht="15.25" hidden="false" customHeight="false" outlineLevel="0" collapsed="false">
      <c r="R201" s="224" t="n">
        <v>193</v>
      </c>
      <c r="S201" s="225" t="s">
        <v>1054</v>
      </c>
      <c r="T201" s="131" t="n">
        <v>18</v>
      </c>
      <c r="U201" s="131" t="n">
        <v>3176</v>
      </c>
      <c r="V201" s="131" t="n">
        <v>176.44</v>
      </c>
    </row>
    <row r="202" customFormat="false" ht="15.25" hidden="false" customHeight="false" outlineLevel="0" collapsed="false">
      <c r="R202" s="229" t="n">
        <v>194</v>
      </c>
      <c r="S202" s="230" t="s">
        <v>1055</v>
      </c>
      <c r="T202" s="134" t="n">
        <v>18</v>
      </c>
      <c r="U202" s="134" t="n">
        <v>3171</v>
      </c>
      <c r="V202" s="134" t="n">
        <v>176.17</v>
      </c>
    </row>
    <row r="203" customFormat="false" ht="15.25" hidden="false" customHeight="false" outlineLevel="0" collapsed="false">
      <c r="R203" s="224" t="n">
        <v>195</v>
      </c>
      <c r="S203" s="225" t="s">
        <v>887</v>
      </c>
      <c r="T203" s="131" t="n">
        <v>18</v>
      </c>
      <c r="U203" s="131" t="n">
        <v>3163</v>
      </c>
      <c r="V203" s="131" t="n">
        <v>175.72</v>
      </c>
    </row>
    <row r="204" customFormat="false" ht="15.25" hidden="false" customHeight="false" outlineLevel="0" collapsed="false">
      <c r="R204" s="229" t="n">
        <v>196</v>
      </c>
      <c r="S204" s="230" t="s">
        <v>1056</v>
      </c>
      <c r="T204" s="134" t="n">
        <v>18</v>
      </c>
      <c r="U204" s="134" t="n">
        <v>3152</v>
      </c>
      <c r="V204" s="134" t="n">
        <v>175.11</v>
      </c>
    </row>
    <row r="205" customFormat="false" ht="15.25" hidden="false" customHeight="false" outlineLevel="0" collapsed="false">
      <c r="R205" s="224" t="n">
        <v>197</v>
      </c>
      <c r="S205" s="225" t="s">
        <v>1057</v>
      </c>
      <c r="T205" s="131" t="n">
        <v>18</v>
      </c>
      <c r="U205" s="131" t="n">
        <v>3149</v>
      </c>
      <c r="V205" s="131" t="n">
        <v>174.94</v>
      </c>
    </row>
    <row r="206" customFormat="false" ht="15.25" hidden="false" customHeight="false" outlineLevel="0" collapsed="false">
      <c r="R206" s="229" t="n">
        <v>198</v>
      </c>
      <c r="S206" s="230" t="s">
        <v>1058</v>
      </c>
      <c r="T206" s="134" t="n">
        <v>18</v>
      </c>
      <c r="U206" s="134" t="n">
        <v>3144</v>
      </c>
      <c r="V206" s="134" t="n">
        <v>174.67</v>
      </c>
    </row>
    <row r="207" customFormat="false" ht="15.25" hidden="false" customHeight="false" outlineLevel="0" collapsed="false">
      <c r="R207" s="224" t="n">
        <v>199</v>
      </c>
      <c r="S207" s="225" t="s">
        <v>1059</v>
      </c>
      <c r="T207" s="131" t="n">
        <v>18</v>
      </c>
      <c r="U207" s="131" t="n">
        <v>3139</v>
      </c>
      <c r="V207" s="131" t="n">
        <v>174.39</v>
      </c>
    </row>
    <row r="208" customFormat="false" ht="15.25" hidden="false" customHeight="false" outlineLevel="0" collapsed="false">
      <c r="R208" s="229" t="n">
        <v>200</v>
      </c>
      <c r="S208" s="230" t="s">
        <v>1060</v>
      </c>
      <c r="T208" s="134" t="n">
        <v>18</v>
      </c>
      <c r="U208" s="134" t="n">
        <v>3113</v>
      </c>
      <c r="V208" s="134" t="n">
        <v>172.94</v>
      </c>
    </row>
    <row r="209" customFormat="false" ht="15.25" hidden="false" customHeight="false" outlineLevel="0" collapsed="false">
      <c r="R209" s="224" t="n">
        <v>201</v>
      </c>
      <c r="S209" s="225" t="s">
        <v>1061</v>
      </c>
      <c r="T209" s="131" t="n">
        <v>18</v>
      </c>
      <c r="U209" s="131" t="n">
        <v>3108</v>
      </c>
      <c r="V209" s="131" t="n">
        <v>172.67</v>
      </c>
    </row>
    <row r="210" customFormat="false" ht="15.25" hidden="false" customHeight="false" outlineLevel="0" collapsed="false">
      <c r="R210" s="229" t="n">
        <v>202</v>
      </c>
      <c r="S210" s="230" t="s">
        <v>1062</v>
      </c>
      <c r="T210" s="134" t="n">
        <v>18</v>
      </c>
      <c r="U210" s="134" t="n">
        <v>3106</v>
      </c>
      <c r="V210" s="134" t="n">
        <v>172.56</v>
      </c>
    </row>
    <row r="211" customFormat="false" ht="15.25" hidden="false" customHeight="false" outlineLevel="0" collapsed="false">
      <c r="R211" s="224" t="n">
        <v>203</v>
      </c>
      <c r="S211" s="225" t="s">
        <v>1063</v>
      </c>
      <c r="T211" s="131" t="n">
        <v>18</v>
      </c>
      <c r="U211" s="131" t="n">
        <v>3100</v>
      </c>
      <c r="V211" s="131" t="n">
        <v>172.22</v>
      </c>
    </row>
    <row r="212" customFormat="false" ht="15.25" hidden="false" customHeight="false" outlineLevel="0" collapsed="false">
      <c r="R212" s="229" t="n">
        <v>204</v>
      </c>
      <c r="S212" s="230" t="s">
        <v>1064</v>
      </c>
      <c r="T212" s="134" t="n">
        <v>18</v>
      </c>
      <c r="U212" s="134" t="n">
        <v>3100</v>
      </c>
      <c r="V212" s="134" t="n">
        <v>172.22</v>
      </c>
    </row>
    <row r="213" customFormat="false" ht="15.25" hidden="false" customHeight="false" outlineLevel="0" collapsed="false">
      <c r="R213" s="224" t="n">
        <v>205</v>
      </c>
      <c r="S213" s="225" t="s">
        <v>1065</v>
      </c>
      <c r="T213" s="131" t="n">
        <v>18</v>
      </c>
      <c r="U213" s="131" t="n">
        <v>3091</v>
      </c>
      <c r="V213" s="131" t="n">
        <v>171.72</v>
      </c>
    </row>
    <row r="214" customFormat="false" ht="15.25" hidden="false" customHeight="false" outlineLevel="0" collapsed="false">
      <c r="R214" s="229" t="n">
        <v>206</v>
      </c>
      <c r="S214" s="230" t="s">
        <v>1066</v>
      </c>
      <c r="T214" s="134" t="n">
        <v>18</v>
      </c>
      <c r="U214" s="134" t="n">
        <v>3079</v>
      </c>
      <c r="V214" s="134" t="n">
        <v>171.06</v>
      </c>
    </row>
    <row r="215" customFormat="false" ht="15.25" hidden="false" customHeight="false" outlineLevel="0" collapsed="false">
      <c r="R215" s="224" t="n">
        <v>207</v>
      </c>
      <c r="S215" s="225" t="s">
        <v>1067</v>
      </c>
      <c r="T215" s="131" t="n">
        <v>18</v>
      </c>
      <c r="U215" s="131" t="n">
        <v>3075</v>
      </c>
      <c r="V215" s="131" t="n">
        <v>170.83</v>
      </c>
    </row>
    <row r="216" customFormat="false" ht="15.25" hidden="false" customHeight="false" outlineLevel="0" collapsed="false">
      <c r="R216" s="229" t="n">
        <v>208</v>
      </c>
      <c r="S216" s="230" t="s">
        <v>1068</v>
      </c>
      <c r="T216" s="134" t="n">
        <v>18</v>
      </c>
      <c r="U216" s="134" t="n">
        <v>3072</v>
      </c>
      <c r="V216" s="134" t="n">
        <v>170.67</v>
      </c>
    </row>
    <row r="217" customFormat="false" ht="15.25" hidden="false" customHeight="false" outlineLevel="0" collapsed="false">
      <c r="R217" s="224" t="n">
        <v>209</v>
      </c>
      <c r="S217" s="225" t="s">
        <v>1069</v>
      </c>
      <c r="T217" s="131" t="n">
        <v>18</v>
      </c>
      <c r="U217" s="131" t="n">
        <v>3051</v>
      </c>
      <c r="V217" s="131" t="n">
        <v>169.5</v>
      </c>
    </row>
    <row r="218" customFormat="false" ht="15.25" hidden="false" customHeight="false" outlineLevel="0" collapsed="false">
      <c r="R218" s="229" t="n">
        <v>210</v>
      </c>
      <c r="S218" s="230" t="s">
        <v>1070</v>
      </c>
      <c r="T218" s="134" t="n">
        <v>18</v>
      </c>
      <c r="U218" s="134" t="n">
        <v>3048</v>
      </c>
      <c r="V218" s="134" t="n">
        <v>169.33</v>
      </c>
    </row>
    <row r="219" customFormat="false" ht="15.25" hidden="false" customHeight="false" outlineLevel="0" collapsed="false">
      <c r="R219" s="224" t="n">
        <v>211</v>
      </c>
      <c r="S219" s="225" t="s">
        <v>1071</v>
      </c>
      <c r="T219" s="131" t="n">
        <v>18</v>
      </c>
      <c r="U219" s="131" t="n">
        <v>3034</v>
      </c>
      <c r="V219" s="131" t="n">
        <v>168.56</v>
      </c>
    </row>
    <row r="220" customFormat="false" ht="15.25" hidden="false" customHeight="false" outlineLevel="0" collapsed="false">
      <c r="R220" s="229" t="n">
        <v>212</v>
      </c>
      <c r="S220" s="230" t="s">
        <v>1072</v>
      </c>
      <c r="T220" s="134" t="n">
        <v>18</v>
      </c>
      <c r="U220" s="134" t="n">
        <v>3017</v>
      </c>
      <c r="V220" s="134" t="n">
        <v>167.61</v>
      </c>
    </row>
    <row r="221" customFormat="false" ht="15.25" hidden="false" customHeight="false" outlineLevel="0" collapsed="false">
      <c r="R221" s="224" t="n">
        <v>213</v>
      </c>
      <c r="S221" s="225" t="s">
        <v>1073</v>
      </c>
      <c r="T221" s="131" t="n">
        <v>18</v>
      </c>
      <c r="U221" s="131" t="n">
        <v>2986</v>
      </c>
      <c r="V221" s="131" t="n">
        <v>165.89</v>
      </c>
    </row>
    <row r="222" customFormat="false" ht="15.25" hidden="false" customHeight="false" outlineLevel="0" collapsed="false">
      <c r="R222" s="229" t="n">
        <v>214</v>
      </c>
      <c r="S222" s="230" t="s">
        <v>1074</v>
      </c>
      <c r="T222" s="134" t="n">
        <v>18</v>
      </c>
      <c r="U222" s="134" t="n">
        <v>2975</v>
      </c>
      <c r="V222" s="134" t="n">
        <v>165.28</v>
      </c>
    </row>
    <row r="223" customFormat="false" ht="15.25" hidden="false" customHeight="false" outlineLevel="0" collapsed="false">
      <c r="R223" s="224" t="n">
        <v>215</v>
      </c>
      <c r="S223" s="225" t="s">
        <v>1075</v>
      </c>
      <c r="T223" s="131" t="n">
        <v>18</v>
      </c>
      <c r="U223" s="131" t="n">
        <v>2942</v>
      </c>
      <c r="V223" s="131" t="n">
        <v>163.44</v>
      </c>
    </row>
    <row r="224" customFormat="false" ht="15.25" hidden="false" customHeight="false" outlineLevel="0" collapsed="false">
      <c r="R224" s="229" t="n">
        <v>216</v>
      </c>
      <c r="S224" s="230" t="s">
        <v>1076</v>
      </c>
      <c r="T224" s="134" t="n">
        <v>18</v>
      </c>
      <c r="U224" s="134" t="n">
        <v>2900</v>
      </c>
      <c r="V224" s="134" t="n">
        <v>161.11</v>
      </c>
    </row>
    <row r="225" customFormat="false" ht="15.25" hidden="false" customHeight="false" outlineLevel="0" collapsed="false">
      <c r="R225" s="224" t="n">
        <v>217</v>
      </c>
      <c r="S225" s="225" t="s">
        <v>1077</v>
      </c>
      <c r="T225" s="131" t="n">
        <v>18</v>
      </c>
      <c r="U225" s="131" t="n">
        <v>2888</v>
      </c>
      <c r="V225" s="131" t="n">
        <v>160.44</v>
      </c>
    </row>
    <row r="226" customFormat="false" ht="15.25" hidden="false" customHeight="false" outlineLevel="0" collapsed="false">
      <c r="R226" s="229" t="n">
        <v>218</v>
      </c>
      <c r="S226" s="230" t="s">
        <v>1078</v>
      </c>
      <c r="T226" s="134" t="n">
        <v>18</v>
      </c>
      <c r="U226" s="134" t="n">
        <v>2819</v>
      </c>
      <c r="V226" s="134" t="n">
        <v>156.61</v>
      </c>
    </row>
    <row r="227" customFormat="false" ht="15.25" hidden="false" customHeight="false" outlineLevel="0" collapsed="false">
      <c r="R227" s="224" t="n">
        <v>219</v>
      </c>
      <c r="S227" s="225" t="s">
        <v>1079</v>
      </c>
      <c r="T227" s="131" t="n">
        <v>18</v>
      </c>
      <c r="U227" s="131" t="n">
        <v>2801</v>
      </c>
      <c r="V227" s="131" t="n">
        <v>155.61</v>
      </c>
    </row>
    <row r="228" customFormat="false" ht="15.25" hidden="false" customHeight="false" outlineLevel="0" collapsed="false">
      <c r="R228" s="229" t="n">
        <v>220</v>
      </c>
      <c r="S228" s="230" t="s">
        <v>1080</v>
      </c>
      <c r="T228" s="134" t="n">
        <v>18</v>
      </c>
      <c r="U228" s="134" t="n">
        <v>2753</v>
      </c>
      <c r="V228" s="134" t="n">
        <v>152.94</v>
      </c>
    </row>
    <row r="229" customFormat="false" ht="15.25" hidden="false" customHeight="false" outlineLevel="0" collapsed="false">
      <c r="R229" s="224" t="n">
        <v>221</v>
      </c>
      <c r="S229" s="225" t="s">
        <v>713</v>
      </c>
      <c r="T229" s="131" t="n">
        <v>13</v>
      </c>
      <c r="U229" s="131" t="n">
        <v>2572</v>
      </c>
      <c r="V229" s="131" t="n">
        <v>197.85</v>
      </c>
    </row>
    <row r="230" customFormat="false" ht="15.25" hidden="false" customHeight="false" outlineLevel="0" collapsed="false">
      <c r="R230" s="229" t="n">
        <v>222</v>
      </c>
      <c r="S230" s="230" t="s">
        <v>1081</v>
      </c>
      <c r="T230" s="134" t="n">
        <v>15</v>
      </c>
      <c r="U230" s="134" t="n">
        <v>2495</v>
      </c>
      <c r="V230" s="134" t="n">
        <v>166.33</v>
      </c>
    </row>
    <row r="231" customFormat="false" ht="15.25" hidden="false" customHeight="false" outlineLevel="0" collapsed="false">
      <c r="R231" s="224" t="n">
        <v>223</v>
      </c>
      <c r="S231" s="225" t="s">
        <v>1082</v>
      </c>
      <c r="T231" s="131" t="n">
        <v>15</v>
      </c>
      <c r="U231" s="131" t="n">
        <v>2481</v>
      </c>
      <c r="V231" s="131" t="n">
        <v>165.4</v>
      </c>
    </row>
    <row r="232" customFormat="false" ht="15.25" hidden="false" customHeight="false" outlineLevel="0" collapsed="false">
      <c r="R232" s="229" t="n">
        <v>224</v>
      </c>
      <c r="S232" s="230" t="s">
        <v>842</v>
      </c>
      <c r="T232" s="134" t="n">
        <v>13</v>
      </c>
      <c r="U232" s="134" t="n">
        <v>2446</v>
      </c>
      <c r="V232" s="134" t="n">
        <v>188.15</v>
      </c>
    </row>
    <row r="233" customFormat="false" ht="15.25" hidden="false" customHeight="false" outlineLevel="0" collapsed="false">
      <c r="R233" s="224" t="n">
        <v>225</v>
      </c>
      <c r="S233" s="225" t="s">
        <v>1083</v>
      </c>
      <c r="T233" s="131" t="n">
        <v>9</v>
      </c>
      <c r="U233" s="131" t="n">
        <v>1447</v>
      </c>
      <c r="V233" s="131" t="n">
        <v>160.78</v>
      </c>
    </row>
  </sheetData>
  <mergeCells count="8">
    <mergeCell ref="B1:K1"/>
    <mergeCell ref="Q5:Q6"/>
    <mergeCell ref="R5:R6"/>
    <mergeCell ref="S5:S6"/>
    <mergeCell ref="R7:R8"/>
    <mergeCell ref="S7:S8"/>
    <mergeCell ref="T7:T8"/>
    <mergeCell ref="V7:V8"/>
  </mergeCells>
  <hyperlinks>
    <hyperlink ref="R7" r:id="rId1" display="Pos ▲"/>
    <hyperlink ref="S7" r:id="rId2" display="Name"/>
    <hyperlink ref="T7" r:id="rId3" display="Games"/>
    <hyperlink ref="U7" r:id="rId4" display="Total"/>
    <hyperlink ref="V7" r:id="rId5" display="Average"/>
    <hyperlink ref="U8" r:id="rId6" display="Pinfall"/>
    <hyperlink ref="S9" r:id="rId7" display="Chris Barnes "/>
    <hyperlink ref="X9" r:id="rId8" display="Chris Barnes "/>
    <hyperlink ref="S10" r:id="rId9" display="Danny Wiseman "/>
    <hyperlink ref="X10" r:id="rId10" display="Danny Wiseman "/>
    <hyperlink ref="S11" r:id="rId11" display="Mika Koivuniemi "/>
    <hyperlink ref="X11" r:id="rId12" display="Mika Koivuniemi "/>
    <hyperlink ref="S12" r:id="rId13" display="Andrew Frawley* "/>
    <hyperlink ref="X12" r:id="rId14" display="Steve Harman "/>
    <hyperlink ref="S13" r:id="rId15" display="Zulmazran Zulkifli* "/>
    <hyperlink ref="X13" r:id="rId16" display="Dino Castillo "/>
    <hyperlink ref="S14" r:id="rId17" display="Steve Harman "/>
    <hyperlink ref="X14" r:id="rId18" display="Todd Book "/>
    <hyperlink ref="S15" r:id="rId19" display="Tom Daugherty "/>
    <hyperlink ref="X15" r:id="rId20" display="Sean Rash "/>
    <hyperlink ref="S16" r:id="rId21" display="Dino Castillo "/>
    <hyperlink ref="X16" r:id="rId22" display="Zulmazran Zulkifli* "/>
    <hyperlink ref="S17" r:id="rId23" display="Pete Weber "/>
    <hyperlink ref="X17" r:id="rId24" display="Bill O'Neill "/>
    <hyperlink ref="S18" r:id="rId25" display="Steve Rogers "/>
    <hyperlink ref="X18" r:id="rId26" display="Walter Ray Williams Jr. "/>
    <hyperlink ref="S19" r:id="rId27" display="Del Ballard Jr. "/>
    <hyperlink ref="X19" r:id="rId28" display="Pete Weber "/>
    <hyperlink ref="S20" r:id="rId29" display="Jason Belmonte* "/>
    <hyperlink ref="X20" r:id="rId30" display="Andrew Frawley* "/>
    <hyperlink ref="S21" r:id="rId31" display="Wes Malott "/>
    <hyperlink ref="X21" r:id="rId32" display="Michael Machuga "/>
    <hyperlink ref="S22" r:id="rId33" display="Sean Rash "/>
    <hyperlink ref="X22" r:id="rId34" display="Norm Duke "/>
    <hyperlink ref="S23" r:id="rId35" display="Walter Ray Williams Jr. "/>
    <hyperlink ref="X23" r:id="rId36" display="Brian LeClair "/>
    <hyperlink ref="S24" r:id="rId37" display="Norm Duke "/>
    <hyperlink ref="X24" r:id="rId38" display="Del Ballard Jr. "/>
    <hyperlink ref="S25" r:id="rId39" display="Brian LeClair "/>
    <hyperlink ref="X25" r:id="rId40" display="Troy Wollenbecker "/>
    <hyperlink ref="S26" r:id="rId41" display="Todd Book "/>
    <hyperlink ref="X26" r:id="rId42" display="Brad Angelo "/>
    <hyperlink ref="S27" r:id="rId43" display="Michael Fagan "/>
    <hyperlink ref="X27" r:id="rId44" display="Chad Kloss "/>
    <hyperlink ref="S28" r:id="rId45" display="Eugene McCune "/>
    <hyperlink ref="X28" r:id="rId46" display="Wes Malott "/>
    <hyperlink ref="S29" r:id="rId47" display="Rhino Page "/>
    <hyperlink ref="X29" r:id="rId48" display="Mitch Beasley "/>
    <hyperlink ref="S30" r:id="rId49" display="Bill O'Neill "/>
    <hyperlink ref="X30" r:id="rId50" display="Thomas Hess "/>
    <hyperlink ref="S31" r:id="rId51" display="Mike Wolfe "/>
    <hyperlink ref="X31" r:id="rId52" display="Rhino Page "/>
    <hyperlink ref="S32" r:id="rId53" display="Michael Machuga "/>
    <hyperlink ref="X32" r:id="rId54" display="Tom Daugherty "/>
    <hyperlink ref="S33" r:id="rId55" display="Tim Mack* "/>
    <hyperlink ref="X33" r:id="rId56" display="Eugene McCune "/>
    <hyperlink ref="S34" r:id="rId57" display="Troy Wollenbecker "/>
    <hyperlink ref="X34" r:id="rId58" display="Michael Fagan "/>
    <hyperlink ref="S35" r:id="rId59" display="Tommy Jones "/>
    <hyperlink ref="X35" r:id="rId60" display="Brian Kretzer "/>
    <hyperlink ref="S36" r:id="rId61" display="Jim Wolcott* "/>
    <hyperlink ref="X36" r:id="rId62" display="Chris Warren "/>
    <hyperlink ref="S37" r:id="rId63" display="Mark Scroggins "/>
    <hyperlink ref="X37" r:id="rId64" display="David O'Sullivan "/>
    <hyperlink ref="S38" r:id="rId65" display="Patrick Allen "/>
    <hyperlink ref="X38" r:id="rId66" display="Jason Belmonte* "/>
    <hyperlink ref="S39" r:id="rId67" display="Derek Sapp "/>
    <hyperlink ref="X39" r:id="rId68" display="Steve Rogers "/>
    <hyperlink ref="S40" r:id="rId69" display="George Branham III* "/>
    <hyperlink ref="X40" r:id="rId70" display="Ryan Shafer "/>
    <hyperlink ref="S41" r:id="rId71" display="Ronnie Russell "/>
    <hyperlink ref="X41" r:id="rId72" display="Ryan Abel "/>
    <hyperlink ref="S42" r:id="rId73" display="Mitch Beasley "/>
    <hyperlink ref="X42" r:id="rId74" display="Tim Mack* "/>
    <hyperlink ref="S43" r:id="rId75" display="Ryan Shafer "/>
    <hyperlink ref="X43" r:id="rId76" display="Doug Kent "/>
    <hyperlink ref="S44" r:id="rId77" display="Robert Smith "/>
    <hyperlink ref="X44" r:id="rId78" display="Tommy Jones "/>
    <hyperlink ref="S45" r:id="rId79" display="Thomas Hess "/>
    <hyperlink ref="X45" r:id="rId80" display="Ronnie Russell "/>
    <hyperlink ref="S46" r:id="rId81" display="Ryan Abel "/>
    <hyperlink ref="X46" r:id="rId82" display="Chris Loschetter "/>
    <hyperlink ref="S47" r:id="rId83" display="David O'Sullivan "/>
    <hyperlink ref="X47" r:id="rId84" display="Mark Scroggins "/>
    <hyperlink ref="S48" r:id="rId85" display="Riga Kalfas "/>
    <hyperlink ref="X48" r:id="rId86" display="Joe Ciccone "/>
    <hyperlink ref="S49" r:id="rId87" display="Chad Kloss "/>
    <hyperlink ref="X49" r:id="rId88" display="Mike Wolfe "/>
    <hyperlink ref="S50" r:id="rId89" display="Chris Warren "/>
    <hyperlink ref="X50" r:id="rId90" display="Jim Wolcott* "/>
    <hyperlink ref="S51" r:id="rId91" display="Gregory Thompson Jr "/>
    <hyperlink ref="X51" r:id="rId92" display="Todd Minotti "/>
    <hyperlink ref="S52" r:id="rId93" display="Ritchie Allen "/>
    <hyperlink ref="X52" r:id="rId94" display="Jeff Lizzi "/>
    <hyperlink ref="S53" r:id="rId95" display="Jeff Lizzi "/>
    <hyperlink ref="X53" r:id="rId96" display="Ritchie Allen "/>
    <hyperlink ref="S54" r:id="rId97" display="Joe Ciccone "/>
    <hyperlink ref="X54" r:id="rId98" display="George Branham III* "/>
    <hyperlink ref="S55" r:id="rId99" display="Brad Angelo "/>
    <hyperlink ref="X55" r:id="rId100" display="Riga Kalfas "/>
    <hyperlink ref="S56" r:id="rId101" display="Chris Loschetter "/>
    <hyperlink ref="X56" r:id="rId102" display="Tom Baker "/>
    <hyperlink ref="S57" r:id="rId103" display="Todd Minotti "/>
    <hyperlink ref="X57" r:id="rId104" display="Gregory Thompson Jr "/>
    <hyperlink ref="S58" r:id="rId105" display="Nathan Bohr "/>
    <hyperlink ref="X58" r:id="rId106" display="Robert Smith "/>
    <hyperlink ref="S59" r:id="rId107" display="Jim Crook* "/>
    <hyperlink ref="X59" r:id="rId108" display="Jim Crook* "/>
    <hyperlink ref="S60" r:id="rId109" display="Doug Kent "/>
    <hyperlink ref="X60" r:id="rId110" display="Chris Monroy "/>
    <hyperlink ref="S61" r:id="rId111" display="Tom Baker "/>
    <hyperlink ref="X61" r:id="rId112" display="Derek Sapp "/>
    <hyperlink ref="S62" r:id="rId113" display="Brian Kretzer "/>
    <hyperlink ref="X62" r:id="rId114" display="Nathan Bohr "/>
    <hyperlink ref="S63" r:id="rId115" display="Chris Monroy "/>
    <hyperlink ref="X63" r:id="rId116" display="Mark Siders* "/>
    <hyperlink ref="S64" r:id="rId117" display="Mark Siders* "/>
    <hyperlink ref="X64" r:id="rId118" display="Mike Edwards "/>
    <hyperlink ref="S65" r:id="rId119" display="Mike Edwards "/>
    <hyperlink ref="X65" r:id="rId120" display="Patrick Allen "/>
    <hyperlink ref="S66" r:id="rId121" display="Liz Johnson "/>
    <hyperlink ref="S67" r:id="rId122" display="George Gohagan III* "/>
    <hyperlink ref="S68" r:id="rId123" display="Jimmy Levendosky "/>
    <hyperlink ref="S69" r:id="rId124" display="Tony Reyes "/>
    <hyperlink ref="S70" r:id="rId125" display="Jason Poli "/>
    <hyperlink ref="S71" r:id="rId126" display="Lonnie Waliczek "/>
    <hyperlink ref="S72" r:id="rId127" display="Brian Valenta* "/>
    <hyperlink ref="S73" r:id="rId128" display="Parker Bohn III "/>
    <hyperlink ref="S74" r:id="rId129" display="Don Allen III "/>
    <hyperlink ref="S75" r:id="rId130" display="Jeff Carter "/>
    <hyperlink ref="S76" r:id="rId131" display="Mike DeVaney "/>
    <hyperlink ref="S77" r:id="rId132" display="Tommy Delutz Jr. "/>
    <hyperlink ref="S78" r:id="rId133" display="David Traber "/>
    <hyperlink ref="S79" r:id="rId134" display="David Leverage "/>
    <hyperlink ref="S80" r:id="rId135" display="D.J. Archer "/>
    <hyperlink ref="S81" r:id="rId136" display="Dave D'Entremont "/>
    <hyperlink ref="S82" r:id="rId137" display="Kevin Croucher "/>
    <hyperlink ref="S83" r:id="rId138" display="Steve Jaros "/>
    <hyperlink ref="S84" r:id="rId139" display="Bryan Paul "/>
    <hyperlink ref="S85" r:id="rId140" display="Wayne Webb "/>
    <hyperlink ref="S86" r:id="rId141" display="Matt Freiberg "/>
    <hyperlink ref="S87" r:id="rId142" display="Brian Himmler "/>
    <hyperlink ref="S88" r:id="rId143" display="Ward Rauch "/>
    <hyperlink ref="S89" r:id="rId144" display="Mike Mineman "/>
    <hyperlink ref="S90" r:id="rId145" display="Bo Goergen "/>
    <hyperlink ref="S91" r:id="rId146" display="Jim Tomek Jr. "/>
    <hyperlink ref="S92" r:id="rId147" display="Ron Schoenbachler* "/>
    <hyperlink ref="S93" r:id="rId148" display="Jamie Sensabaugh "/>
    <hyperlink ref="S94" r:id="rId149" display="Missy Bellinder "/>
    <hyperlink ref="S95" r:id="rId150" display="Lynda Barnes* "/>
    <hyperlink ref="S96" r:id="rId151" display="Edward VanDaniker Jr "/>
    <hyperlink ref="S97" r:id="rId152" display="Robert Flunder IV "/>
    <hyperlink ref="S98" r:id="rId153" display="Michael Lisch* "/>
    <hyperlink ref="S99" r:id="rId154" display="Bruce Falcon "/>
    <hyperlink ref="S100" r:id="rId155" display="Aaron Kong Eng Chuan* "/>
    <hyperlink ref="S101" r:id="rId156" display="PJ Haggerty "/>
    <hyperlink ref="S102" r:id="rId157" display="Ricky Schissler* "/>
    <hyperlink ref="S103" r:id="rId158" display="Adrian Ang Hsien Loong* "/>
    <hyperlink ref="S104" r:id="rId159" display="Ryan Ciminelli "/>
    <hyperlink ref="S105" r:id="rId160" display="Daniel Freeman* "/>
    <hyperlink ref="S106" r:id="rId161" display="David Beres "/>
    <hyperlink ref="S107" r:id="rId162" display="Joe Branson* "/>
    <hyperlink ref="S108" r:id="rId163" display="Humberto Vazquez "/>
    <hyperlink ref="S109" r:id="rId164" display="Richard Horodecki Jr "/>
    <hyperlink ref="S110" r:id="rId165" display="Lee Vanderhoef "/>
    <hyperlink ref="S111" r:id="rId166" display="Timothy Banks "/>
    <hyperlink ref="S112" r:id="rId167" display="William Osborn* "/>
    <hyperlink ref="S113" r:id="rId168" display="Marcio Antonio Vieira* "/>
    <hyperlink ref="S114" r:id="rId169" display="Don Stephenson "/>
    <hyperlink ref="S115" r:id="rId170" display="Fero Williams* "/>
    <hyperlink ref="S116" r:id="rId171" display="Alex Liew Kien Liang* "/>
    <hyperlink ref="S117" r:id="rId172" display="Louis Franzetti "/>
    <hyperlink ref="S118" r:id="rId173" display="Ken Simard "/>
    <hyperlink ref="S119" r:id="rId174" display="Mohd Noer Said* "/>
    <hyperlink ref="S120" r:id="rId175" display="Brandon Harris "/>
    <hyperlink ref="S121" r:id="rId176" display="Mike Scroggins "/>
    <hyperlink ref="S122" r:id="rId177" display="Daniel Skitt* "/>
    <hyperlink ref="S123" r:id="rId178" display="Jack Jurek "/>
    <hyperlink ref="S124" r:id="rId179" display="Kevin Andes* "/>
    <hyperlink ref="S125" r:id="rId180" display="Elysia Current* "/>
    <hyperlink ref="S126" r:id="rId181" display="Frank Gallo Jr. "/>
    <hyperlink ref="S127" r:id="rId182" display="Michael Ragon "/>
    <hyperlink ref="S128" r:id="rId183" display="Joshua McBride* "/>
    <hyperlink ref="S129" r:id="rId184" display="Diandra Asbaty* "/>
    <hyperlink ref="S130" r:id="rId185" display="Kenneth Lane "/>
    <hyperlink ref="S131" r:id="rId186" display="Tom Sorce "/>
    <hyperlink ref="S132" r:id="rId187" display="George Lambert IV* "/>
    <hyperlink ref="S133" r:id="rId188" display="Chad Vendeville "/>
    <hyperlink ref="S134" r:id="rId189" display="Rick Lawrence "/>
    <hyperlink ref="S135" r:id="rId190" display="Daniel Lim Tow Chuang* "/>
    <hyperlink ref="S136" r:id="rId191" display="David Labinski* "/>
    <hyperlink ref="S137" r:id="rId192" display="Paul Gibson "/>
    <hyperlink ref="S138" r:id="rId193" display="Walter Schaub II "/>
    <hyperlink ref="S139" r:id="rId194" display="Brian Kjergaard "/>
    <hyperlink ref="S140" r:id="rId195" display="Brandon Balsis "/>
    <hyperlink ref="S141" r:id="rId196" display="Terry Buckner "/>
    <hyperlink ref="S142" r:id="rId197" display="Jason Wojnar "/>
    <hyperlink ref="S143" r:id="rId198" display="Tom Hinz "/>
    <hyperlink ref="S144" r:id="rId199" display="Rickey Coleman* "/>
    <hyperlink ref="S145" r:id="rId200" display="Nicholas Heilman "/>
    <hyperlink ref="S146" r:id="rId201" display="Trey Field "/>
    <hyperlink ref="S147" r:id="rId202" display="Micah Gibbons "/>
    <hyperlink ref="S148" r:id="rId203" display="Richard Heydon* "/>
    <hyperlink ref="S149" r:id="rId204" display="Joe Massey* "/>
    <hyperlink ref="S150" r:id="rId205" display="Billy Oatman "/>
    <hyperlink ref="S151" r:id="rId206" display="George Woodill "/>
    <hyperlink ref="S152" r:id="rId207" display="Jimmy Cook* "/>
    <hyperlink ref="S153" r:id="rId208" display="Scott Gilmore* "/>
    <hyperlink ref="S154" r:id="rId209" display="Michael Norris "/>
    <hyperlink ref="S155" r:id="rId210" display="Brett Spangler "/>
    <hyperlink ref="S156" r:id="rId211" display="Dennis Horan Jr. "/>
    <hyperlink ref="S157" r:id="rId212" display="Andrew Horodecki "/>
    <hyperlink ref="S158" r:id="rId213" display="Scott Weston "/>
    <hyperlink ref="S159" r:id="rId214" display="Bill Spigner "/>
    <hyperlink ref="S160" r:id="rId215" display="Eddie Graham "/>
    <hyperlink ref="S161" r:id="rId216" display="Chris Cundiff "/>
    <hyperlink ref="S162" r:id="rId217" display="John Slavich IV "/>
    <hyperlink ref="S163" r:id="rId218" display="Jacob Peters* "/>
    <hyperlink ref="S164" r:id="rId219" display="Matt Dammann* "/>
    <hyperlink ref="S165" r:id="rId220" display="Corey Husted "/>
    <hyperlink ref="S166" r:id="rId221" display="Jeffrey Edwards "/>
    <hyperlink ref="S167" r:id="rId222" display="Craig Strouse* "/>
    <hyperlink ref="S168" r:id="rId223" display="Jeff Klemenswicz* "/>
    <hyperlink ref="S169" r:id="rId224" display="Bryan Winterbottom* "/>
    <hyperlink ref="S170" r:id="rId225" display="Jonathan Van Hees "/>
    <hyperlink ref="S171" r:id="rId226" display="Stevie Weber "/>
    <hyperlink ref="S172" r:id="rId227" display="Randy Johnson "/>
    <hyperlink ref="S173" r:id="rId228" display="Jack Laffey "/>
    <hyperlink ref="S174" r:id="rId229" display="Bob Schoneman Jr "/>
    <hyperlink ref="S175" r:id="rId230" display="Roger Kossert "/>
    <hyperlink ref="S176" r:id="rId231" display="Alan Wilson* "/>
    <hyperlink ref="S177" r:id="rId232" display="Grant Chleborad* "/>
    <hyperlink ref="S178" r:id="rId233" display="Matthew Zasowski "/>
    <hyperlink ref="S179" r:id="rId234" display="Russ Wilson* "/>
    <hyperlink ref="S180" r:id="rId235" display="Pete Stamiris "/>
    <hyperlink ref="S181" r:id="rId236" display="Anthony Moses "/>
    <hyperlink ref="S182" r:id="rId237" display="Carmen Salvino "/>
    <hyperlink ref="S183" r:id="rId238" display="Aaron Ramsden "/>
    <hyperlink ref="S184" r:id="rId239" display="Chris Curry "/>
    <hyperlink ref="S185" r:id="rId240" display="Stan Garner* "/>
    <hyperlink ref="S186" r:id="rId241" display="Kelly Gough* "/>
    <hyperlink ref="S187" r:id="rId242" display="Lamont Hanna* "/>
    <hyperlink ref="S188" r:id="rId243" display="Larry Larsen Jr "/>
    <hyperlink ref="S189" r:id="rId244" display="Bill Crane III "/>
    <hyperlink ref="S190" r:id="rId245" display="Jon Sanchez* "/>
    <hyperlink ref="S191" r:id="rId246" display="Justin Lesser* "/>
    <hyperlink ref="S192" r:id="rId247" display="Jeffrey Scott "/>
    <hyperlink ref="S193" r:id="rId248" display="Wally Czarny "/>
    <hyperlink ref="S194" r:id="rId249" display="David Rosengarten "/>
    <hyperlink ref="S195" r:id="rId250" display="John Touhey "/>
    <hyperlink ref="S196" r:id="rId251" display="Jason Johnson* "/>
    <hyperlink ref="S197" r:id="rId252" display="Pete Bryan "/>
    <hyperlink ref="S198" r:id="rId253" display="Tyler Wilds "/>
    <hyperlink ref="S199" r:id="rId254" display="Scott Cofer* "/>
    <hyperlink ref="S200" r:id="rId255" display="Ryan Freivogel* "/>
    <hyperlink ref="S201" r:id="rId256" display="Dennis Hacker "/>
    <hyperlink ref="S202" r:id="rId257" display="Seby Silvestri* "/>
    <hyperlink ref="S203" r:id="rId258" display="Paul Christopher "/>
    <hyperlink ref="S204" r:id="rId259" display="Bryan Lyp "/>
    <hyperlink ref="S205" r:id="rId260" display="James Willmon "/>
    <hyperlink ref="S206" r:id="rId261" display="Tom Sibiski "/>
    <hyperlink ref="S207" r:id="rId262" display="Kenneth Stromberg "/>
    <hyperlink ref="S208" r:id="rId263" display="Robert Teeters "/>
    <hyperlink ref="S209" r:id="rId264" display="John Spearman "/>
    <hyperlink ref="S210" r:id="rId265" display="Ivo Raul Chiriboga "/>
    <hyperlink ref="S211" r:id="rId266" display="Justin Fields "/>
    <hyperlink ref="S212" r:id="rId267" display="Daryl Bannister "/>
    <hyperlink ref="S213" r:id="rId268" display="Andre Harris* "/>
    <hyperlink ref="S214" r:id="rId269" display="Tom Seliger "/>
    <hyperlink ref="S215" r:id="rId270" display="Michael Ziomber* "/>
    <hyperlink ref="S216" r:id="rId271" display="Scott Bowland "/>
    <hyperlink ref="S217" r:id="rId272" display="Andy Owen* "/>
    <hyperlink ref="S218" r:id="rId273" display="Ike Brownfield "/>
    <hyperlink ref="S219" r:id="rId274" display="Douglas Followell "/>
    <hyperlink ref="S220" r:id="rId275" display="Shawn Miller* "/>
    <hyperlink ref="S221" r:id="rId276" display="Mark Cornelius "/>
    <hyperlink ref="S222" r:id="rId277" display="Aaron Joseph Loveless* "/>
    <hyperlink ref="S223" r:id="rId278" display="Diego Lopez* "/>
    <hyperlink ref="S224" r:id="rId279" display="Fred MacKrell* "/>
    <hyperlink ref="S225" r:id="rId280" display="Joseph Campbell* "/>
    <hyperlink ref="S226" r:id="rId281" display="Arlo Truax* "/>
    <hyperlink ref="S227" r:id="rId282" display="Sean Couse "/>
    <hyperlink ref="S228" r:id="rId283" display="Jack Nealon "/>
    <hyperlink ref="S229" r:id="rId284" display="Curtis Woods Jr. "/>
    <hyperlink ref="S230" r:id="rId285" display="Michael Shanahan "/>
    <hyperlink ref="S231" r:id="rId286" display="George Decker "/>
    <hyperlink ref="S232" r:id="rId287" display="Michael Hamilton "/>
    <hyperlink ref="S233" r:id="rId288" display="Chris May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65"/>
  <sheetViews>
    <sheetView showFormulas="false" showGridLines="true" showRowColHeaders="true" showZeros="true" rightToLeft="false" tabSelected="false" showOutlineSymbols="true" defaultGridColor="true" view="pageBreakPreview" topLeftCell="B34" colorId="64" zoomScale="150" zoomScaleNormal="100" zoomScalePageLayoutView="150" workbookViewId="0">
      <selection pane="topLeft" activeCell="E11" activeCellId="0" sqref="E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63" width="10.41"/>
    <col collapsed="false" customWidth="true" hidden="false" outlineLevel="0" max="2" min="2" style="63" width="27.99"/>
  </cols>
  <sheetData>
    <row r="7" customFormat="false" ht="12.85" hidden="false" customHeight="false" outlineLevel="0" collapsed="false">
      <c r="A7" s="64" t="n">
        <v>1</v>
      </c>
      <c r="B7" s="63" t="s">
        <v>107</v>
      </c>
    </row>
    <row r="8" customFormat="false" ht="12.85" hidden="false" customHeight="false" outlineLevel="0" collapsed="false">
      <c r="A8" s="64" t="n">
        <f aca="false">1+A7</f>
        <v>2</v>
      </c>
      <c r="B8" s="63" t="s">
        <v>108</v>
      </c>
    </row>
    <row r="9" customFormat="false" ht="12.85" hidden="false" customHeight="false" outlineLevel="0" collapsed="false">
      <c r="A9" s="64" t="n">
        <f aca="false">1+A8</f>
        <v>3</v>
      </c>
      <c r="B9" s="63" t="s">
        <v>109</v>
      </c>
    </row>
    <row r="10" customFormat="false" ht="12.85" hidden="false" customHeight="false" outlineLevel="0" collapsed="false">
      <c r="A10" s="64" t="n">
        <f aca="false">1+A9</f>
        <v>4</v>
      </c>
      <c r="B10" s="63" t="s">
        <v>110</v>
      </c>
    </row>
    <row r="11" customFormat="false" ht="12.85" hidden="false" customHeight="false" outlineLevel="0" collapsed="false">
      <c r="A11" s="64" t="n">
        <f aca="false">1+A10</f>
        <v>5</v>
      </c>
      <c r="B11" s="63" t="s">
        <v>111</v>
      </c>
    </row>
    <row r="12" customFormat="false" ht="12.85" hidden="false" customHeight="false" outlineLevel="0" collapsed="false">
      <c r="A12" s="64" t="n">
        <f aca="false">1+A11</f>
        <v>6</v>
      </c>
      <c r="B12" s="63" t="s">
        <v>112</v>
      </c>
    </row>
    <row r="13" customFormat="false" ht="12.85" hidden="false" customHeight="false" outlineLevel="0" collapsed="false">
      <c r="A13" s="64" t="n">
        <f aca="false">1+A12</f>
        <v>7</v>
      </c>
      <c r="B13" s="63" t="s">
        <v>113</v>
      </c>
    </row>
    <row r="14" customFormat="false" ht="12.85" hidden="false" customHeight="false" outlineLevel="0" collapsed="false">
      <c r="A14" s="64" t="n">
        <f aca="false">1+A13</f>
        <v>8</v>
      </c>
      <c r="B14" s="63" t="s">
        <v>114</v>
      </c>
    </row>
    <row r="15" customFormat="false" ht="12.85" hidden="false" customHeight="false" outlineLevel="0" collapsed="false">
      <c r="A15" s="64" t="n">
        <f aca="false">1+A14</f>
        <v>9</v>
      </c>
      <c r="B15" s="63" t="s">
        <v>115</v>
      </c>
    </row>
    <row r="16" customFormat="false" ht="12.85" hidden="false" customHeight="false" outlineLevel="0" collapsed="false">
      <c r="A16" s="64" t="n">
        <f aca="false">1+A15</f>
        <v>10</v>
      </c>
      <c r="B16" s="63" t="s">
        <v>116</v>
      </c>
    </row>
    <row r="17" customFormat="false" ht="12.85" hidden="false" customHeight="false" outlineLevel="0" collapsed="false">
      <c r="A17" s="64" t="n">
        <f aca="false">1+A16</f>
        <v>11</v>
      </c>
      <c r="B17" s="63" t="s">
        <v>117</v>
      </c>
    </row>
    <row r="18" customFormat="false" ht="12.85" hidden="false" customHeight="false" outlineLevel="0" collapsed="false">
      <c r="A18" s="64" t="n">
        <f aca="false">1+A17</f>
        <v>12</v>
      </c>
      <c r="B18" s="63" t="s">
        <v>118</v>
      </c>
    </row>
    <row r="19" customFormat="false" ht="12.85" hidden="false" customHeight="false" outlineLevel="0" collapsed="false">
      <c r="A19" s="64" t="n">
        <f aca="false">1+A18</f>
        <v>13</v>
      </c>
      <c r="B19" s="63" t="s">
        <v>119</v>
      </c>
    </row>
    <row r="20" customFormat="false" ht="12.85" hidden="false" customHeight="false" outlineLevel="0" collapsed="false">
      <c r="A20" s="64" t="n">
        <f aca="false">1+A19</f>
        <v>14</v>
      </c>
      <c r="B20" s="63" t="s">
        <v>120</v>
      </c>
    </row>
    <row r="21" customFormat="false" ht="12.85" hidden="false" customHeight="false" outlineLevel="0" collapsed="false">
      <c r="A21" s="64" t="n">
        <f aca="false">1+A20</f>
        <v>15</v>
      </c>
      <c r="B21" s="63" t="s">
        <v>121</v>
      </c>
    </row>
    <row r="22" customFormat="false" ht="12.85" hidden="false" customHeight="false" outlineLevel="0" collapsed="false">
      <c r="A22" s="64" t="n">
        <f aca="false">1+A21</f>
        <v>16</v>
      </c>
      <c r="B22" s="63" t="s">
        <v>122</v>
      </c>
    </row>
    <row r="23" customFormat="false" ht="12.85" hidden="false" customHeight="false" outlineLevel="0" collapsed="false">
      <c r="A23" s="64" t="n">
        <f aca="false">1+A22</f>
        <v>17</v>
      </c>
      <c r="B23" s="63" t="s">
        <v>123</v>
      </c>
    </row>
    <row r="24" customFormat="false" ht="12.85" hidden="false" customHeight="false" outlineLevel="0" collapsed="false">
      <c r="A24" s="64" t="n">
        <f aca="false">1+A23</f>
        <v>18</v>
      </c>
      <c r="B24" s="63" t="s">
        <v>124</v>
      </c>
    </row>
    <row r="25" customFormat="false" ht="12.85" hidden="false" customHeight="false" outlineLevel="0" collapsed="false">
      <c r="A25" s="64" t="n">
        <f aca="false">1+A24</f>
        <v>19</v>
      </c>
      <c r="B25" s="63" t="s">
        <v>125</v>
      </c>
    </row>
    <row r="26" customFormat="false" ht="12.85" hidden="false" customHeight="false" outlineLevel="0" collapsed="false">
      <c r="A26" s="64" t="n">
        <f aca="false">1+A25</f>
        <v>20</v>
      </c>
      <c r="B26" s="63" t="s">
        <v>126</v>
      </c>
    </row>
    <row r="27" customFormat="false" ht="12.85" hidden="false" customHeight="false" outlineLevel="0" collapsed="false">
      <c r="A27" s="64" t="n">
        <f aca="false">1+A26</f>
        <v>21</v>
      </c>
      <c r="B27" s="63" t="s">
        <v>127</v>
      </c>
    </row>
    <row r="28" customFormat="false" ht="12.85" hidden="false" customHeight="false" outlineLevel="0" collapsed="false">
      <c r="A28" s="64" t="n">
        <f aca="false">1+A27</f>
        <v>22</v>
      </c>
      <c r="B28" s="63" t="s">
        <v>128</v>
      </c>
    </row>
    <row r="29" customFormat="false" ht="12.85" hidden="false" customHeight="false" outlineLevel="0" collapsed="false">
      <c r="A29" s="64" t="n">
        <f aca="false">1+A28</f>
        <v>23</v>
      </c>
      <c r="B29" s="63" t="s">
        <v>129</v>
      </c>
    </row>
    <row r="30" customFormat="false" ht="12.85" hidden="false" customHeight="false" outlineLevel="0" collapsed="false">
      <c r="A30" s="64" t="n">
        <f aca="false">1+A29</f>
        <v>24</v>
      </c>
      <c r="B30" s="63" t="s">
        <v>130</v>
      </c>
    </row>
    <row r="31" customFormat="false" ht="12.85" hidden="false" customHeight="false" outlineLevel="0" collapsed="false">
      <c r="A31" s="64" t="n">
        <f aca="false">1+A30</f>
        <v>25</v>
      </c>
      <c r="B31" s="63" t="s">
        <v>131</v>
      </c>
    </row>
    <row r="32" customFormat="false" ht="12.85" hidden="false" customHeight="false" outlineLevel="0" collapsed="false">
      <c r="A32" s="64" t="n">
        <f aca="false">1+A31</f>
        <v>26</v>
      </c>
      <c r="B32" s="63" t="s">
        <v>132</v>
      </c>
    </row>
    <row r="33" customFormat="false" ht="12.85" hidden="false" customHeight="false" outlineLevel="0" collapsed="false">
      <c r="A33" s="64" t="n">
        <f aca="false">1+A32</f>
        <v>27</v>
      </c>
      <c r="B33" s="63" t="s">
        <v>133</v>
      </c>
    </row>
    <row r="34" customFormat="false" ht="12.85" hidden="false" customHeight="false" outlineLevel="0" collapsed="false">
      <c r="A34" s="64" t="n">
        <f aca="false">1+A33</f>
        <v>28</v>
      </c>
      <c r="B34" s="63" t="s">
        <v>134</v>
      </c>
    </row>
    <row r="35" customFormat="false" ht="12.85" hidden="false" customHeight="false" outlineLevel="0" collapsed="false">
      <c r="A35" s="64" t="n">
        <f aca="false">1+A34</f>
        <v>29</v>
      </c>
      <c r="B35" s="63" t="s">
        <v>135</v>
      </c>
    </row>
    <row r="36" customFormat="false" ht="12.85" hidden="false" customHeight="false" outlineLevel="0" collapsed="false">
      <c r="A36" s="64" t="n">
        <f aca="false">1+A35</f>
        <v>30</v>
      </c>
      <c r="B36" s="63" t="s">
        <v>136</v>
      </c>
    </row>
    <row r="37" customFormat="false" ht="12.85" hidden="false" customHeight="false" outlineLevel="0" collapsed="false">
      <c r="A37" s="64" t="n">
        <f aca="false">1+A36</f>
        <v>31</v>
      </c>
      <c r="B37" s="63" t="s">
        <v>137</v>
      </c>
    </row>
    <row r="38" customFormat="false" ht="12.85" hidden="false" customHeight="false" outlineLevel="0" collapsed="false">
      <c r="A38" s="64" t="n">
        <f aca="false">1+A37</f>
        <v>32</v>
      </c>
      <c r="B38" s="63" t="s">
        <v>138</v>
      </c>
    </row>
    <row r="39" customFormat="false" ht="12.85" hidden="false" customHeight="false" outlineLevel="0" collapsed="false">
      <c r="A39" s="64" t="n">
        <f aca="false">1+A38</f>
        <v>33</v>
      </c>
      <c r="B39" s="63" t="s">
        <v>139</v>
      </c>
    </row>
    <row r="40" customFormat="false" ht="12.85" hidden="false" customHeight="false" outlineLevel="0" collapsed="false">
      <c r="A40" s="64" t="n">
        <f aca="false">1+A39</f>
        <v>34</v>
      </c>
      <c r="B40" s="63" t="s">
        <v>140</v>
      </c>
    </row>
    <row r="41" customFormat="false" ht="12.85" hidden="false" customHeight="false" outlineLevel="0" collapsed="false">
      <c r="A41" s="64" t="n">
        <f aca="false">1+A40</f>
        <v>35</v>
      </c>
      <c r="B41" s="63" t="s">
        <v>141</v>
      </c>
    </row>
    <row r="42" customFormat="false" ht="12.85" hidden="false" customHeight="false" outlineLevel="0" collapsed="false">
      <c r="A42" s="64" t="n">
        <f aca="false">1+A41</f>
        <v>36</v>
      </c>
      <c r="B42" s="63" t="s">
        <v>142</v>
      </c>
    </row>
    <row r="43" customFormat="false" ht="12.85" hidden="false" customHeight="false" outlineLevel="0" collapsed="false">
      <c r="A43" s="64" t="n">
        <f aca="false">1+A42</f>
        <v>37</v>
      </c>
      <c r="B43" s="63" t="s">
        <v>143</v>
      </c>
    </row>
    <row r="44" customFormat="false" ht="12.85" hidden="false" customHeight="false" outlineLevel="0" collapsed="false">
      <c r="A44" s="64" t="n">
        <f aca="false">1+A43</f>
        <v>38</v>
      </c>
      <c r="B44" s="63" t="s">
        <v>144</v>
      </c>
    </row>
    <row r="45" customFormat="false" ht="12.85" hidden="false" customHeight="false" outlineLevel="0" collapsed="false">
      <c r="A45" s="64" t="n">
        <f aca="false">1+A44</f>
        <v>39</v>
      </c>
      <c r="B45" s="63" t="s">
        <v>145</v>
      </c>
    </row>
    <row r="46" customFormat="false" ht="12.85" hidden="false" customHeight="false" outlineLevel="0" collapsed="false">
      <c r="A46" s="64" t="n">
        <f aca="false">1+A45</f>
        <v>40</v>
      </c>
      <c r="B46" s="63" t="s">
        <v>146</v>
      </c>
    </row>
    <row r="47" customFormat="false" ht="12.85" hidden="false" customHeight="false" outlineLevel="0" collapsed="false">
      <c r="A47" s="64" t="n">
        <f aca="false">1+A46</f>
        <v>41</v>
      </c>
      <c r="B47" s="63" t="s">
        <v>147</v>
      </c>
    </row>
    <row r="48" customFormat="false" ht="12.85" hidden="false" customHeight="false" outlineLevel="0" collapsed="false">
      <c r="A48" s="64" t="n">
        <f aca="false">1+A47</f>
        <v>42</v>
      </c>
      <c r="B48" s="63" t="s">
        <v>148</v>
      </c>
    </row>
    <row r="49" customFormat="false" ht="12.85" hidden="false" customHeight="false" outlineLevel="0" collapsed="false">
      <c r="A49" s="64" t="n">
        <f aca="false">1+A48</f>
        <v>43</v>
      </c>
      <c r="B49" s="63" t="s">
        <v>149</v>
      </c>
    </row>
    <row r="50" customFormat="false" ht="12.85" hidden="false" customHeight="false" outlineLevel="0" collapsed="false">
      <c r="A50" s="64" t="n">
        <f aca="false">1+A49</f>
        <v>44</v>
      </c>
      <c r="B50" s="63" t="s">
        <v>150</v>
      </c>
    </row>
    <row r="51" customFormat="false" ht="12.85" hidden="false" customHeight="false" outlineLevel="0" collapsed="false">
      <c r="A51" s="64" t="n">
        <f aca="false">1+A50</f>
        <v>45</v>
      </c>
      <c r="B51" s="63" t="s">
        <v>151</v>
      </c>
    </row>
    <row r="52" customFormat="false" ht="12.85" hidden="false" customHeight="false" outlineLevel="0" collapsed="false">
      <c r="A52" s="64" t="n">
        <f aca="false">1+A51</f>
        <v>46</v>
      </c>
      <c r="B52" s="63" t="s">
        <v>152</v>
      </c>
    </row>
    <row r="53" customFormat="false" ht="12.85" hidden="false" customHeight="false" outlineLevel="0" collapsed="false">
      <c r="A53" s="64" t="n">
        <f aca="false">1+A52</f>
        <v>47</v>
      </c>
      <c r="B53" s="63" t="s">
        <v>153</v>
      </c>
    </row>
    <row r="54" customFormat="false" ht="12.85" hidden="false" customHeight="false" outlineLevel="0" collapsed="false">
      <c r="A54" s="64" t="n">
        <f aca="false">1+A53</f>
        <v>48</v>
      </c>
      <c r="B54" s="63" t="s">
        <v>154</v>
      </c>
    </row>
    <row r="55" customFormat="false" ht="12.85" hidden="false" customHeight="false" outlineLevel="0" collapsed="false">
      <c r="A55" s="64" t="n">
        <f aca="false">1+A54</f>
        <v>49</v>
      </c>
      <c r="B55" s="63" t="s">
        <v>155</v>
      </c>
    </row>
    <row r="56" customFormat="false" ht="12.85" hidden="false" customHeight="false" outlineLevel="0" collapsed="false">
      <c r="A56" s="64" t="n">
        <f aca="false">1+A55</f>
        <v>50</v>
      </c>
      <c r="B56" s="63" t="s">
        <v>156</v>
      </c>
    </row>
    <row r="57" customFormat="false" ht="12.85" hidden="false" customHeight="false" outlineLevel="0" collapsed="false">
      <c r="A57" s="64" t="n">
        <f aca="false">1+A56</f>
        <v>51</v>
      </c>
      <c r="B57" s="63" t="s">
        <v>157</v>
      </c>
    </row>
    <row r="58" customFormat="false" ht="12.85" hidden="false" customHeight="false" outlineLevel="0" collapsed="false">
      <c r="A58" s="64" t="n">
        <f aca="false">1+A57</f>
        <v>52</v>
      </c>
      <c r="B58" s="63" t="s">
        <v>158</v>
      </c>
    </row>
    <row r="59" customFormat="false" ht="12.85" hidden="false" customHeight="false" outlineLevel="0" collapsed="false">
      <c r="A59" s="64" t="n">
        <f aca="false">1+A58</f>
        <v>53</v>
      </c>
      <c r="B59" s="63" t="s">
        <v>159</v>
      </c>
    </row>
    <row r="60" customFormat="false" ht="12.85" hidden="false" customHeight="false" outlineLevel="0" collapsed="false">
      <c r="A60" s="64" t="n">
        <f aca="false">1+A59</f>
        <v>54</v>
      </c>
      <c r="B60" s="63" t="s">
        <v>160</v>
      </c>
    </row>
    <row r="61" customFormat="false" ht="12.85" hidden="false" customHeight="false" outlineLevel="0" collapsed="false">
      <c r="A61" s="64" t="n">
        <f aca="false">1+A60</f>
        <v>55</v>
      </c>
      <c r="B61" s="63" t="s">
        <v>161</v>
      </c>
    </row>
    <row r="62" customFormat="false" ht="12.85" hidden="false" customHeight="false" outlineLevel="0" collapsed="false">
      <c r="A62" s="64" t="n">
        <f aca="false">1+A61</f>
        <v>56</v>
      </c>
      <c r="B62" s="63" t="s">
        <v>162</v>
      </c>
    </row>
    <row r="63" customFormat="false" ht="12.85" hidden="false" customHeight="false" outlineLevel="0" collapsed="false">
      <c r="A63" s="64" t="n">
        <f aca="false">1+A62</f>
        <v>57</v>
      </c>
      <c r="B63" s="63" t="s">
        <v>163</v>
      </c>
    </row>
    <row r="64" customFormat="false" ht="12.85" hidden="false" customHeight="false" outlineLevel="0" collapsed="false">
      <c r="A64" s="64" t="n">
        <f aca="false">1+A63</f>
        <v>58</v>
      </c>
      <c r="B64" s="63" t="s">
        <v>164</v>
      </c>
    </row>
    <row r="65" customFormat="false" ht="12.85" hidden="false" customHeight="false" outlineLevel="0" collapsed="false">
      <c r="A65" s="64" t="n">
        <f aca="false">1+A64</f>
        <v>59</v>
      </c>
      <c r="B65" s="6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5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80" zoomScalePageLayoutView="150" workbookViewId="0">
      <selection pane="topLeft" activeCell="K75" activeCellId="0" sqref="K7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3.7"/>
    <col collapsed="false" customWidth="false" hidden="false" outlineLevel="0" max="2" min="2" style="11" width="9.14"/>
    <col collapsed="false" customWidth="true" hidden="false" outlineLevel="0" max="3" min="3" style="11" width="6.28"/>
    <col collapsed="false" customWidth="true" hidden="false" outlineLevel="0" max="4" min="4" style="11" width="3.85"/>
    <col collapsed="false" customWidth="false" hidden="false" outlineLevel="0" max="5" min="5" style="11" width="9.14"/>
    <col collapsed="false" customWidth="true" hidden="false" outlineLevel="0" max="6" min="6" style="11" width="15.13"/>
    <col collapsed="false" customWidth="true" hidden="false" outlineLevel="0" max="7" min="7" style="11" width="19.14"/>
    <col collapsed="false" customWidth="true" hidden="false" outlineLevel="0" max="8" min="8" style="11" width="6.85"/>
    <col collapsed="false" customWidth="true" hidden="false" outlineLevel="0" max="9" min="9" style="11" width="4.7"/>
    <col collapsed="false" customWidth="true" hidden="false" outlineLevel="0" max="10" min="10" style="11" width="5.28"/>
    <col collapsed="false" customWidth="false" hidden="false" outlineLevel="0" max="11" min="11" style="11" width="9.14"/>
    <col collapsed="false" customWidth="true" hidden="false" outlineLevel="0" max="12" min="12" style="11" width="2.56"/>
    <col collapsed="false" customWidth="true" hidden="false" outlineLevel="0" max="13" min="13" style="11" width="2.13"/>
    <col collapsed="false" customWidth="true" hidden="false" outlineLevel="0" max="14" min="14" style="11" width="2.28"/>
    <col collapsed="false" customWidth="true" hidden="false" outlineLevel="0" max="15" min="15" style="11" width="4.14"/>
    <col collapsed="false" customWidth="true" hidden="false" outlineLevel="0" max="16" min="16" style="11" width="15.28"/>
    <col collapsed="false" customWidth="true" hidden="false" outlineLevel="0" max="17" min="17" style="11" width="7.99"/>
    <col collapsed="false" customWidth="false" hidden="false" outlineLevel="0" max="257" min="18" style="11" width="9.14"/>
  </cols>
  <sheetData>
    <row r="2" customFormat="false" ht="17.9" hidden="false" customHeight="true" outlineLevel="0" collapsed="false">
      <c r="B2" s="177" t="s">
        <v>1084</v>
      </c>
      <c r="C2" s="177"/>
      <c r="D2" s="177"/>
      <c r="E2" s="177"/>
      <c r="F2" s="177"/>
      <c r="G2" s="177"/>
      <c r="H2" s="177"/>
      <c r="I2" s="177"/>
      <c r="J2" s="177"/>
      <c r="K2" s="177"/>
      <c r="O2" s="145" t="n">
        <v>1</v>
      </c>
      <c r="P2" s="146" t="s">
        <v>748</v>
      </c>
      <c r="Q2" s="175" t="n">
        <v>14</v>
      </c>
      <c r="R2" s="175" t="n">
        <v>3295</v>
      </c>
      <c r="S2" s="175" t="n">
        <v>235.36</v>
      </c>
    </row>
    <row r="3" customFormat="false" ht="12.85" hidden="false" customHeight="false" outlineLevel="0" collapsed="false">
      <c r="B3" s="98"/>
      <c r="C3" s="98"/>
      <c r="D3" s="2"/>
      <c r="E3" s="2"/>
      <c r="F3" s="99" t="s">
        <v>167</v>
      </c>
      <c r="G3" s="37" t="n">
        <v>14</v>
      </c>
      <c r="H3" s="70"/>
      <c r="I3" s="2"/>
      <c r="J3" s="2"/>
      <c r="K3" s="98"/>
      <c r="O3" s="149" t="n">
        <v>2</v>
      </c>
      <c r="P3" s="150" t="s">
        <v>717</v>
      </c>
      <c r="Q3" s="176" t="n">
        <v>14</v>
      </c>
      <c r="R3" s="176" t="n">
        <v>3255</v>
      </c>
      <c r="S3" s="176" t="n">
        <v>232.5</v>
      </c>
    </row>
    <row r="4" customFormat="false" ht="12.85" hidden="false" customHeight="false" outlineLevel="0" collapsed="false">
      <c r="B4" s="98"/>
      <c r="C4" s="98"/>
      <c r="D4" s="2"/>
      <c r="E4" s="2"/>
      <c r="F4" s="99" t="s">
        <v>169</v>
      </c>
      <c r="G4" s="2" t="s">
        <v>12</v>
      </c>
      <c r="H4" s="2"/>
      <c r="I4" s="2"/>
      <c r="J4" s="2"/>
      <c r="K4" s="98"/>
      <c r="O4" s="145" t="n">
        <v>3</v>
      </c>
      <c r="P4" s="146" t="s">
        <v>697</v>
      </c>
      <c r="Q4" s="175" t="n">
        <v>14</v>
      </c>
      <c r="R4" s="175" t="n">
        <v>3248</v>
      </c>
      <c r="S4" s="175" t="n">
        <v>232</v>
      </c>
    </row>
    <row r="5" customFormat="false" ht="12.85" hidden="false" customHeight="false" outlineLevel="0" collapsed="false">
      <c r="B5" s="98"/>
      <c r="C5" s="98"/>
      <c r="D5" s="2"/>
      <c r="E5" s="2"/>
      <c r="F5" s="2"/>
      <c r="G5" s="2"/>
      <c r="H5" s="2"/>
      <c r="I5" s="2"/>
      <c r="J5" s="2"/>
      <c r="K5" s="98"/>
      <c r="O5" s="149" t="n">
        <v>4</v>
      </c>
      <c r="P5" s="150" t="s">
        <v>659</v>
      </c>
      <c r="Q5" s="176" t="n">
        <v>14</v>
      </c>
      <c r="R5" s="176" t="n">
        <v>3240</v>
      </c>
      <c r="S5" s="176" t="n">
        <v>231.43</v>
      </c>
    </row>
    <row r="6" customFormat="false" ht="12.85" hidden="false" customHeight="false" outlineLevel="0" collapsed="false">
      <c r="B6" s="158" t="s">
        <v>170</v>
      </c>
      <c r="C6" s="158" t="s">
        <v>171</v>
      </c>
      <c r="D6" s="159" t="s">
        <v>172</v>
      </c>
      <c r="E6" s="159" t="s">
        <v>173</v>
      </c>
      <c r="F6" s="160" t="s">
        <v>174</v>
      </c>
      <c r="G6" s="159" t="s">
        <v>175</v>
      </c>
      <c r="H6" s="159" t="s">
        <v>173</v>
      </c>
      <c r="I6" s="159" t="s">
        <v>172</v>
      </c>
      <c r="J6" s="159" t="s">
        <v>171</v>
      </c>
      <c r="K6" s="158" t="s">
        <v>170</v>
      </c>
      <c r="O6" s="145" t="n">
        <v>5</v>
      </c>
      <c r="P6" s="146" t="s">
        <v>649</v>
      </c>
      <c r="Q6" s="175" t="n">
        <v>14</v>
      </c>
      <c r="R6" s="175" t="n">
        <v>3218</v>
      </c>
      <c r="S6" s="175" t="n">
        <v>229.86</v>
      </c>
    </row>
    <row r="7" customFormat="false" ht="12.85" hidden="false" customHeight="false" outlineLevel="0" collapsed="false">
      <c r="B7" s="161" t="n">
        <f aca="false">E7/C7</f>
        <v>199</v>
      </c>
      <c r="C7" s="162" t="n">
        <f aca="false">$G$3</f>
        <v>14</v>
      </c>
      <c r="D7" s="163" t="n">
        <f aca="false">IF(ISNUMBER(E7),1,"")</f>
        <v>1</v>
      </c>
      <c r="E7" s="163" t="n">
        <f aca="false">R59</f>
        <v>2786</v>
      </c>
      <c r="F7" s="164" t="s">
        <v>758</v>
      </c>
      <c r="G7" s="111"/>
      <c r="H7" s="163"/>
      <c r="I7" s="163" t="str">
        <f aca="false">IF(ISNUMBER(H7),1,"")</f>
        <v/>
      </c>
      <c r="J7" s="163"/>
      <c r="K7" s="162"/>
      <c r="O7" s="149" t="n">
        <v>6</v>
      </c>
      <c r="P7" s="150" t="s">
        <v>709</v>
      </c>
      <c r="Q7" s="176" t="n">
        <v>14</v>
      </c>
      <c r="R7" s="176" t="n">
        <v>3197</v>
      </c>
      <c r="S7" s="176" t="n">
        <v>228.36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8</v>
      </c>
      <c r="H8" s="163" t="n">
        <f aca="false">R2</f>
        <v>3295</v>
      </c>
      <c r="I8" s="163" t="n">
        <f aca="false">IF(ISNUMBER(H8),1,"")</f>
        <v>1</v>
      </c>
      <c r="J8" s="162" t="n">
        <f aca="false">$G$3</f>
        <v>14</v>
      </c>
      <c r="K8" s="161" t="n">
        <f aca="false">H8/J8</f>
        <v>235.357142857143</v>
      </c>
      <c r="O8" s="145" t="n">
        <v>7</v>
      </c>
      <c r="P8" s="146" t="s">
        <v>724</v>
      </c>
      <c r="Q8" s="175" t="n">
        <v>14</v>
      </c>
      <c r="R8" s="175" t="n">
        <v>3159</v>
      </c>
      <c r="S8" s="175" t="n">
        <v>225.64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09</v>
      </c>
      <c r="H9" s="163" t="n">
        <f aca="false">R29</f>
        <v>3048</v>
      </c>
      <c r="I9" s="163" t="n">
        <f aca="false">IF(ISNUMBER(H9),1,"")</f>
        <v>1</v>
      </c>
      <c r="J9" s="162" t="n">
        <f aca="false">$G$3</f>
        <v>14</v>
      </c>
      <c r="K9" s="161" t="n">
        <f aca="false">H9/J9</f>
        <v>217.714285714286</v>
      </c>
      <c r="O9" s="149" t="n">
        <v>8</v>
      </c>
      <c r="P9" s="150" t="s">
        <v>645</v>
      </c>
      <c r="Q9" s="176" t="n">
        <v>14</v>
      </c>
      <c r="R9" s="176" t="n">
        <v>3156</v>
      </c>
      <c r="S9" s="176" t="n">
        <v>225.43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0</v>
      </c>
      <c r="H10" s="163" t="n">
        <f aca="false">R12</f>
        <v>3127</v>
      </c>
      <c r="I10" s="163" t="n">
        <f aca="false">IF(ISNUMBER(H10),1,"")</f>
        <v>1</v>
      </c>
      <c r="J10" s="162" t="n">
        <f aca="false">$G$3</f>
        <v>14</v>
      </c>
      <c r="K10" s="161" t="n">
        <f aca="false">H10/J10</f>
        <v>223.357142857143</v>
      </c>
      <c r="O10" s="145" t="n">
        <v>9</v>
      </c>
      <c r="P10" s="146" t="s">
        <v>673</v>
      </c>
      <c r="Q10" s="175" t="n">
        <v>14</v>
      </c>
      <c r="R10" s="175" t="n">
        <v>3132</v>
      </c>
      <c r="S10" s="175" t="n">
        <v>223.71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1</v>
      </c>
      <c r="H11" s="163" t="n">
        <f aca="false">R20</f>
        <v>3089</v>
      </c>
      <c r="I11" s="163" t="n">
        <f aca="false">IF(ISNUMBER(H11),1,"")</f>
        <v>1</v>
      </c>
      <c r="J11" s="162" t="n">
        <f aca="false">$G$3</f>
        <v>14</v>
      </c>
      <c r="K11" s="161" t="n">
        <f aca="false">H11/J11</f>
        <v>220.642857142857</v>
      </c>
      <c r="O11" s="149" t="n">
        <v>10</v>
      </c>
      <c r="P11" s="150" t="s">
        <v>703</v>
      </c>
      <c r="Q11" s="176" t="n">
        <v>14</v>
      </c>
      <c r="R11" s="176" t="n">
        <v>3128</v>
      </c>
      <c r="S11" s="176" t="n">
        <v>223.43</v>
      </c>
    </row>
    <row r="12" customFormat="false" ht="12.85" hidden="false" customHeight="false" outlineLevel="0" collapsed="false">
      <c r="B12" s="162"/>
      <c r="C12" s="162"/>
      <c r="D12" s="163" t="str">
        <f aca="false">IF(ISNUMBER(E12),1,"")</f>
        <v/>
      </c>
      <c r="E12" s="163"/>
      <c r="F12" s="164"/>
      <c r="G12" s="111" t="s">
        <v>112</v>
      </c>
      <c r="H12" s="163" t="n">
        <f aca="false">R15</f>
        <v>3103</v>
      </c>
      <c r="I12" s="163" t="n">
        <f aca="false">IF(ISNUMBER(H12),1,"")</f>
        <v>1</v>
      </c>
      <c r="J12" s="162" t="n">
        <f aca="false">$G$3</f>
        <v>14</v>
      </c>
      <c r="K12" s="161" t="n">
        <f aca="false">H12/J12</f>
        <v>221.642857142857</v>
      </c>
      <c r="O12" s="145" t="n">
        <v>11</v>
      </c>
      <c r="P12" s="146" t="s">
        <v>751</v>
      </c>
      <c r="Q12" s="175" t="n">
        <v>14</v>
      </c>
      <c r="R12" s="175" t="n">
        <v>3127</v>
      </c>
      <c r="S12" s="175" t="n">
        <v>223.36</v>
      </c>
    </row>
    <row r="13" customFormat="false" ht="12.85" hidden="false" customHeight="false" outlineLevel="0" collapsed="false">
      <c r="B13" s="161" t="n">
        <f aca="false">E13/C13</f>
        <v>204</v>
      </c>
      <c r="C13" s="162" t="n">
        <f aca="false">$G$3</f>
        <v>14</v>
      </c>
      <c r="D13" s="163" t="n">
        <f aca="false">IF(ISNUMBER(E13),1,"")</f>
        <v>1</v>
      </c>
      <c r="E13" s="163" t="n">
        <f aca="false">R53</f>
        <v>2856</v>
      </c>
      <c r="F13" s="164" t="s">
        <v>113</v>
      </c>
      <c r="G13" s="111"/>
      <c r="H13" s="163"/>
      <c r="I13" s="163" t="str">
        <f aca="false">IF(ISNUMBER(H13),1,"")</f>
        <v/>
      </c>
      <c r="J13" s="163"/>
      <c r="K13" s="162"/>
      <c r="O13" s="149" t="n">
        <v>12</v>
      </c>
      <c r="P13" s="150" t="s">
        <v>641</v>
      </c>
      <c r="Q13" s="176" t="n">
        <v>14</v>
      </c>
      <c r="R13" s="176" t="n">
        <v>3120</v>
      </c>
      <c r="S13" s="176" t="n">
        <v>222.86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11" t="s">
        <v>114</v>
      </c>
      <c r="H14" s="163" t="n">
        <f aca="false">R23</f>
        <v>3078</v>
      </c>
      <c r="I14" s="163" t="n">
        <f aca="false">IF(ISNUMBER(H14),1,"")</f>
        <v>1</v>
      </c>
      <c r="J14" s="162" t="n">
        <f aca="false">$G$3</f>
        <v>14</v>
      </c>
      <c r="K14" s="161" t="n">
        <f aca="false">H14/J14</f>
        <v>219.857142857143</v>
      </c>
      <c r="O14" s="145" t="n">
        <v>13</v>
      </c>
      <c r="P14" s="146" t="s">
        <v>667</v>
      </c>
      <c r="Q14" s="175" t="n">
        <v>14</v>
      </c>
      <c r="R14" s="175" t="n">
        <v>3113</v>
      </c>
      <c r="S14" s="175" t="n">
        <v>222.36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08" t="s">
        <v>115</v>
      </c>
      <c r="H15" s="109"/>
      <c r="I15" s="109"/>
      <c r="J15" s="113"/>
      <c r="K15" s="167"/>
      <c r="O15" s="149" t="n">
        <v>14</v>
      </c>
      <c r="P15" s="150" t="s">
        <v>738</v>
      </c>
      <c r="Q15" s="176" t="n">
        <v>14</v>
      </c>
      <c r="R15" s="176" t="n">
        <v>3103</v>
      </c>
      <c r="S15" s="176" t="n">
        <v>221.64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240" t="s">
        <v>116</v>
      </c>
      <c r="H16" s="241" t="n">
        <f aca="false">R49</f>
        <v>2907</v>
      </c>
      <c r="I16" s="241" t="n">
        <f aca="false">IF(ISNUMBER(H16),1,"")</f>
        <v>1</v>
      </c>
      <c r="J16" s="242" t="n">
        <f aca="false">$G$3</f>
        <v>14</v>
      </c>
      <c r="K16" s="243" t="n">
        <f aca="false">H16/J16</f>
        <v>207.642857142857</v>
      </c>
      <c r="O16" s="145" t="n">
        <v>15</v>
      </c>
      <c r="P16" s="146" t="s">
        <v>661</v>
      </c>
      <c r="Q16" s="175" t="n">
        <v>14</v>
      </c>
      <c r="R16" s="175" t="n">
        <v>3103</v>
      </c>
      <c r="S16" s="175" t="n">
        <v>221.64</v>
      </c>
    </row>
    <row r="17" customFormat="false" ht="12.85" hidden="false" customHeight="false" outlineLevel="0" collapsed="false">
      <c r="B17" s="162"/>
      <c r="C17" s="162"/>
      <c r="D17" s="163" t="str">
        <f aca="false">IF(ISNUMBER(E17),1,"")</f>
        <v/>
      </c>
      <c r="E17" s="163"/>
      <c r="F17" s="164"/>
      <c r="G17" s="111" t="s">
        <v>117</v>
      </c>
      <c r="H17" s="163" t="n">
        <f aca="false">R4</f>
        <v>3248</v>
      </c>
      <c r="I17" s="163" t="n">
        <f aca="false">IF(ISNUMBER(H17),1,"")</f>
        <v>1</v>
      </c>
      <c r="J17" s="242" t="n">
        <f aca="false">$G$3</f>
        <v>14</v>
      </c>
      <c r="K17" s="161" t="n">
        <f aca="false">H17/J17</f>
        <v>232</v>
      </c>
      <c r="O17" s="149" t="n">
        <v>16</v>
      </c>
      <c r="P17" s="150" t="s">
        <v>691</v>
      </c>
      <c r="Q17" s="176" t="n">
        <v>14</v>
      </c>
      <c r="R17" s="176" t="n">
        <v>3100</v>
      </c>
      <c r="S17" s="176" t="n">
        <v>221.43</v>
      </c>
    </row>
    <row r="18" customFormat="false" ht="12.85" hidden="false" customHeight="false" outlineLevel="0" collapsed="false">
      <c r="B18" s="167"/>
      <c r="C18" s="113"/>
      <c r="D18" s="109" t="str">
        <f aca="false">IF(ISNUMBER(E18),1,"")</f>
        <v/>
      </c>
      <c r="E18" s="109"/>
      <c r="F18" s="114" t="s">
        <v>759</v>
      </c>
      <c r="G18" s="111"/>
      <c r="H18" s="163"/>
      <c r="I18" s="163" t="str">
        <f aca="false">IF(ISNUMBER(H18),1,"")</f>
        <v/>
      </c>
      <c r="J18" s="163"/>
      <c r="K18" s="162"/>
      <c r="O18" s="145" t="n">
        <v>17</v>
      </c>
      <c r="P18" s="146" t="s">
        <v>701</v>
      </c>
      <c r="Q18" s="175" t="n">
        <v>14</v>
      </c>
      <c r="R18" s="175" t="n">
        <v>3100</v>
      </c>
      <c r="S18" s="175" t="n">
        <v>221.43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08" t="s">
        <v>119</v>
      </c>
      <c r="H19" s="109"/>
      <c r="I19" s="109" t="str">
        <f aca="false">IF(ISNUMBER(H19),1,"")</f>
        <v/>
      </c>
      <c r="J19" s="113"/>
      <c r="K19" s="167"/>
      <c r="O19" s="149" t="n">
        <v>18</v>
      </c>
      <c r="P19" s="150" t="s">
        <v>651</v>
      </c>
      <c r="Q19" s="176" t="n">
        <v>14</v>
      </c>
      <c r="R19" s="176" t="n">
        <v>3089</v>
      </c>
      <c r="S19" s="176" t="n">
        <v>220.64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0</v>
      </c>
      <c r="H20" s="163" t="n">
        <f aca="false">R19</f>
        <v>3089</v>
      </c>
      <c r="I20" s="163" t="n">
        <f aca="false">IF(ISNUMBER(H20),1,"")</f>
        <v>1</v>
      </c>
      <c r="J20" s="242" t="n">
        <f aca="false">$G$3</f>
        <v>14</v>
      </c>
      <c r="K20" s="161" t="n">
        <f aca="false">H20/J20</f>
        <v>220.642857142857</v>
      </c>
      <c r="O20" s="145" t="n">
        <v>19</v>
      </c>
      <c r="P20" s="146" t="s">
        <v>643</v>
      </c>
      <c r="Q20" s="175" t="n">
        <v>14</v>
      </c>
      <c r="R20" s="175" t="n">
        <v>3089</v>
      </c>
      <c r="S20" s="175" t="n">
        <v>220.64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1</v>
      </c>
      <c r="H21" s="163" t="n">
        <f aca="false">R16</f>
        <v>3103</v>
      </c>
      <c r="I21" s="163" t="n">
        <f aca="false">IF(ISNUMBER(H21),1,"")</f>
        <v>1</v>
      </c>
      <c r="J21" s="242" t="n">
        <f aca="false">$G$3</f>
        <v>14</v>
      </c>
      <c r="K21" s="161" t="n">
        <f aca="false">H21/J21</f>
        <v>221.642857142857</v>
      </c>
      <c r="O21" s="149" t="n">
        <v>20</v>
      </c>
      <c r="P21" s="150" t="s">
        <v>719</v>
      </c>
      <c r="Q21" s="176" t="n">
        <v>14</v>
      </c>
      <c r="R21" s="176" t="n">
        <v>3089</v>
      </c>
      <c r="S21" s="176" t="n">
        <v>220.64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2</v>
      </c>
      <c r="H22" s="163" t="n">
        <f aca="false">R45</f>
        <v>2954</v>
      </c>
      <c r="I22" s="163" t="n">
        <f aca="false">IF(ISNUMBER(H22),1,"")</f>
        <v>1</v>
      </c>
      <c r="J22" s="242" t="n">
        <f aca="false">$G$3</f>
        <v>14</v>
      </c>
      <c r="K22" s="161" t="n">
        <f aca="false">H22/J22</f>
        <v>211</v>
      </c>
      <c r="O22" s="145" t="n">
        <v>21</v>
      </c>
      <c r="P22" s="146" t="s">
        <v>653</v>
      </c>
      <c r="Q22" s="175" t="n">
        <v>14</v>
      </c>
      <c r="R22" s="175" t="n">
        <v>3084</v>
      </c>
      <c r="S22" s="175" t="n">
        <v>220.29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3</v>
      </c>
      <c r="H23" s="163" t="n">
        <f aca="false">R17</f>
        <v>3100</v>
      </c>
      <c r="I23" s="163" t="n">
        <f aca="false">IF(ISNUMBER(H23),1,"")</f>
        <v>1</v>
      </c>
      <c r="J23" s="242" t="n">
        <f aca="false">$G$3</f>
        <v>14</v>
      </c>
      <c r="K23" s="161" t="n">
        <f aca="false">H23/J23</f>
        <v>221.428571428571</v>
      </c>
      <c r="O23" s="149" t="n">
        <v>22</v>
      </c>
      <c r="P23" s="150" t="s">
        <v>732</v>
      </c>
      <c r="Q23" s="176" t="n">
        <v>14</v>
      </c>
      <c r="R23" s="176" t="n">
        <v>3078</v>
      </c>
      <c r="S23" s="176" t="n">
        <v>219.86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4</v>
      </c>
      <c r="H24" s="163" t="n">
        <f aca="false">R44</f>
        <v>2962</v>
      </c>
      <c r="I24" s="163" t="n">
        <f aca="false">IF(ISNUMBER(H24),1,"")</f>
        <v>1</v>
      </c>
      <c r="J24" s="242" t="n">
        <f aca="false">$G$3</f>
        <v>14</v>
      </c>
      <c r="K24" s="161" t="n">
        <f aca="false">H24/J24</f>
        <v>211.571428571429</v>
      </c>
      <c r="O24" s="145" t="n">
        <v>23</v>
      </c>
      <c r="P24" s="146" t="s">
        <v>705</v>
      </c>
      <c r="Q24" s="175" t="n">
        <v>14</v>
      </c>
      <c r="R24" s="175" t="n">
        <v>3066</v>
      </c>
      <c r="S24" s="175" t="n">
        <v>219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5</v>
      </c>
      <c r="H25" s="163" t="n">
        <f aca="false">R48</f>
        <v>2925</v>
      </c>
      <c r="I25" s="163" t="n">
        <f aca="false">IF(ISNUMBER(H25),1,"")</f>
        <v>1</v>
      </c>
      <c r="J25" s="242" t="n">
        <f aca="false">$G$3</f>
        <v>14</v>
      </c>
      <c r="K25" s="161" t="n">
        <f aca="false">H25/J25</f>
        <v>208.928571428571</v>
      </c>
      <c r="O25" s="149" t="n">
        <v>24</v>
      </c>
      <c r="P25" s="150" t="s">
        <v>639</v>
      </c>
      <c r="Q25" s="176" t="n">
        <v>14</v>
      </c>
      <c r="R25" s="176" t="n">
        <v>3066</v>
      </c>
      <c r="S25" s="176" t="n">
        <v>219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6</v>
      </c>
      <c r="H26" s="163" t="n">
        <f aca="false">R18</f>
        <v>3100</v>
      </c>
      <c r="I26" s="163" t="n">
        <f aca="false">IF(ISNUMBER(H26),1,"")</f>
        <v>1</v>
      </c>
      <c r="J26" s="242" t="n">
        <f aca="false">$G$3</f>
        <v>14</v>
      </c>
      <c r="K26" s="161" t="n">
        <f aca="false">H26/J26</f>
        <v>221.428571428571</v>
      </c>
      <c r="O26" s="145" t="n">
        <v>25</v>
      </c>
      <c r="P26" s="146" t="s">
        <v>665</v>
      </c>
      <c r="Q26" s="175" t="n">
        <v>14</v>
      </c>
      <c r="R26" s="175" t="n">
        <v>3062</v>
      </c>
      <c r="S26" s="175" t="n">
        <v>218.71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7</v>
      </c>
      <c r="H27" s="109"/>
      <c r="I27" s="109"/>
      <c r="J27" s="113"/>
      <c r="K27" s="167"/>
      <c r="O27" s="149" t="n">
        <v>26</v>
      </c>
      <c r="P27" s="150" t="s">
        <v>657</v>
      </c>
      <c r="Q27" s="176" t="n">
        <v>14</v>
      </c>
      <c r="R27" s="176" t="n">
        <v>3060</v>
      </c>
      <c r="S27" s="176" t="n">
        <v>218.57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08" t="s">
        <v>128</v>
      </c>
      <c r="H28" s="109"/>
      <c r="I28" s="109" t="str">
        <f aca="false">IF(ISNUMBER(H28),1,"")</f>
        <v/>
      </c>
      <c r="J28" s="113"/>
      <c r="K28" s="113"/>
      <c r="O28" s="145" t="n">
        <v>27</v>
      </c>
      <c r="P28" s="146" t="s">
        <v>736</v>
      </c>
      <c r="Q28" s="175" t="n">
        <v>14</v>
      </c>
      <c r="R28" s="175" t="n">
        <v>3060</v>
      </c>
      <c r="S28" s="175" t="n">
        <v>218.57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29</v>
      </c>
      <c r="H29" s="163" t="n">
        <f aca="false">R39</f>
        <v>3004</v>
      </c>
      <c r="I29" s="163" t="n">
        <f aca="false">IF(ISNUMBER(H29),1,"")</f>
        <v>1</v>
      </c>
      <c r="J29" s="242" t="n">
        <f aca="false">$G$3</f>
        <v>14</v>
      </c>
      <c r="K29" s="161" t="n">
        <f aca="false">H29/J29</f>
        <v>214.571428571429</v>
      </c>
      <c r="O29" s="149" t="n">
        <v>28</v>
      </c>
      <c r="P29" s="150" t="s">
        <v>689</v>
      </c>
      <c r="Q29" s="176" t="n">
        <v>14</v>
      </c>
      <c r="R29" s="176" t="n">
        <v>3048</v>
      </c>
      <c r="S29" s="176" t="n">
        <v>217.71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0</v>
      </c>
      <c r="H30" s="163" t="n">
        <f aca="false">R37</f>
        <v>3026</v>
      </c>
      <c r="I30" s="163" t="n">
        <f aca="false">IF(ISNUMBER(H30),1,"")</f>
        <v>1</v>
      </c>
      <c r="J30" s="242" t="n">
        <f aca="false">$G$3</f>
        <v>14</v>
      </c>
      <c r="K30" s="161" t="n">
        <f aca="false">H30/J30</f>
        <v>216.142857142857</v>
      </c>
      <c r="O30" s="145" t="n">
        <v>29</v>
      </c>
      <c r="P30" s="146" t="s">
        <v>805</v>
      </c>
      <c r="Q30" s="175" t="n">
        <v>14</v>
      </c>
      <c r="R30" s="175" t="n">
        <v>3048</v>
      </c>
      <c r="S30" s="175" t="n">
        <v>217.71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1</v>
      </c>
      <c r="H31" s="163" t="n">
        <f aca="false">R35</f>
        <v>3032</v>
      </c>
      <c r="I31" s="163" t="n">
        <f aca="false">IF(ISNUMBER(H31),1,"")</f>
        <v>1</v>
      </c>
      <c r="J31" s="242" t="n">
        <f aca="false">$G$3</f>
        <v>14</v>
      </c>
      <c r="K31" s="161" t="n">
        <f aca="false">H31/J31</f>
        <v>216.571428571429</v>
      </c>
      <c r="O31" s="149" t="n">
        <v>30</v>
      </c>
      <c r="P31" s="150" t="s">
        <v>730</v>
      </c>
      <c r="Q31" s="176" t="n">
        <v>14</v>
      </c>
      <c r="R31" s="176" t="n">
        <v>3046</v>
      </c>
      <c r="S31" s="176" t="n">
        <v>217.57</v>
      </c>
    </row>
    <row r="32" customFormat="false" ht="12.85" hidden="false" customHeight="false" outlineLevel="0" collapsed="false">
      <c r="B32" s="162"/>
      <c r="C32" s="162"/>
      <c r="D32" s="163" t="str">
        <f aca="false">IF(ISNUMBER(E32),1,"")</f>
        <v/>
      </c>
      <c r="E32" s="163"/>
      <c r="F32" s="164"/>
      <c r="G32" s="111" t="s">
        <v>132</v>
      </c>
      <c r="H32" s="163" t="n">
        <f aca="false">R14</f>
        <v>3113</v>
      </c>
      <c r="I32" s="163" t="n">
        <f aca="false">IF(ISNUMBER(H32),1,"")</f>
        <v>1</v>
      </c>
      <c r="J32" s="242" t="n">
        <f aca="false">$G$3</f>
        <v>14</v>
      </c>
      <c r="K32" s="161" t="n">
        <f aca="false">H32/J32</f>
        <v>222.357142857143</v>
      </c>
      <c r="O32" s="145" t="n">
        <v>31</v>
      </c>
      <c r="P32" s="146" t="s">
        <v>723</v>
      </c>
      <c r="Q32" s="175" t="n">
        <v>14</v>
      </c>
      <c r="R32" s="175" t="n">
        <v>3043</v>
      </c>
      <c r="S32" s="175" t="n">
        <v>217.36</v>
      </c>
    </row>
    <row r="33" customFormat="false" ht="12.85" hidden="false" customHeight="false" outlineLevel="0" collapsed="false">
      <c r="B33" s="161" t="n">
        <f aca="false">E33/C33</f>
        <v>203.714285714286</v>
      </c>
      <c r="C33" s="162" t="n">
        <f aca="false">$G$3</f>
        <v>14</v>
      </c>
      <c r="D33" s="163" t="n">
        <f aca="false">IF(ISNUMBER(E33),1,"")</f>
        <v>1</v>
      </c>
      <c r="E33" s="163" t="n">
        <f aca="false">R54</f>
        <v>2852</v>
      </c>
      <c r="F33" s="164" t="s">
        <v>133</v>
      </c>
      <c r="G33" s="240"/>
      <c r="H33" s="241"/>
      <c r="I33" s="241" t="str">
        <f aca="false">IF(ISNUMBER(H33),1,"")</f>
        <v/>
      </c>
      <c r="J33" s="241"/>
      <c r="K33" s="242"/>
      <c r="O33" s="149" t="n">
        <v>32</v>
      </c>
      <c r="P33" s="150" t="s">
        <v>726</v>
      </c>
      <c r="Q33" s="176" t="n">
        <v>14</v>
      </c>
      <c r="R33" s="176" t="n">
        <v>3043</v>
      </c>
      <c r="S33" s="176" t="n">
        <v>217.36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08" t="s">
        <v>134</v>
      </c>
      <c r="H34" s="109"/>
      <c r="I34" s="109"/>
      <c r="J34" s="113"/>
      <c r="K34" s="167"/>
      <c r="O34" s="145" t="n">
        <v>33</v>
      </c>
      <c r="P34" s="146" t="s">
        <v>683</v>
      </c>
      <c r="Q34" s="175" t="n">
        <v>14</v>
      </c>
      <c r="R34" s="175" t="n">
        <v>3041</v>
      </c>
      <c r="S34" s="175" t="n">
        <v>217.21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5</v>
      </c>
      <c r="H35" s="163" t="n">
        <f aca="false">R21</f>
        <v>3089</v>
      </c>
      <c r="I35" s="163" t="n">
        <f aca="false">IF(ISNUMBER(H35),1,"")</f>
        <v>1</v>
      </c>
      <c r="J35" s="242" t="n">
        <f aca="false">$G$3</f>
        <v>14</v>
      </c>
      <c r="K35" s="161" t="n">
        <f aca="false">H35/J35</f>
        <v>220.642857142857</v>
      </c>
      <c r="O35" s="149" t="n">
        <v>34</v>
      </c>
      <c r="P35" s="150" t="s">
        <v>635</v>
      </c>
      <c r="Q35" s="176" t="n">
        <v>14</v>
      </c>
      <c r="R35" s="176" t="n">
        <v>3032</v>
      </c>
      <c r="S35" s="176" t="n">
        <v>216.57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6</v>
      </c>
      <c r="H36" s="163" t="n">
        <f aca="false">R27</f>
        <v>3060</v>
      </c>
      <c r="I36" s="163" t="n">
        <f aca="false">IF(ISNUMBER(H36),1,"")</f>
        <v>1</v>
      </c>
      <c r="J36" s="242" t="n">
        <f aca="false">$G$3</f>
        <v>14</v>
      </c>
      <c r="K36" s="161" t="n">
        <f aca="false">H36/J36</f>
        <v>218.571428571429</v>
      </c>
      <c r="O36" s="145" t="n">
        <v>35</v>
      </c>
      <c r="P36" s="146" t="s">
        <v>655</v>
      </c>
      <c r="Q36" s="175" t="n">
        <v>14</v>
      </c>
      <c r="R36" s="175" t="n">
        <v>3026</v>
      </c>
      <c r="S36" s="175" t="n">
        <v>216.14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7</v>
      </c>
      <c r="H37" s="163" t="n">
        <f aca="false">R7</f>
        <v>3197</v>
      </c>
      <c r="I37" s="163" t="n">
        <f aca="false">IF(ISNUMBER(H37),1,"")</f>
        <v>1</v>
      </c>
      <c r="J37" s="242" t="n">
        <f aca="false">$G$3</f>
        <v>14</v>
      </c>
      <c r="K37" s="161" t="n">
        <f aca="false">H37/J37</f>
        <v>228.357142857143</v>
      </c>
      <c r="O37" s="149" t="n">
        <v>36</v>
      </c>
      <c r="P37" s="150" t="s">
        <v>681</v>
      </c>
      <c r="Q37" s="176" t="n">
        <v>14</v>
      </c>
      <c r="R37" s="176" t="n">
        <v>3026</v>
      </c>
      <c r="S37" s="176" t="n">
        <v>216.14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8</v>
      </c>
      <c r="H38" s="163" t="n">
        <f aca="false">R51</f>
        <v>2894</v>
      </c>
      <c r="I38" s="163" t="n">
        <f aca="false">IF(ISNUMBER(H38),1,"")</f>
        <v>1</v>
      </c>
      <c r="J38" s="242" t="n">
        <f aca="false">$G$3</f>
        <v>14</v>
      </c>
      <c r="K38" s="161" t="n">
        <f aca="false">H38/J38</f>
        <v>206.714285714286</v>
      </c>
      <c r="O38" s="145" t="n">
        <v>37</v>
      </c>
      <c r="P38" s="146" t="s">
        <v>647</v>
      </c>
      <c r="Q38" s="175" t="n">
        <v>14</v>
      </c>
      <c r="R38" s="175" t="n">
        <v>3009</v>
      </c>
      <c r="S38" s="175" t="n">
        <v>214.93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39</v>
      </c>
      <c r="H39" s="163" t="n">
        <f aca="false">R46</f>
        <v>2953</v>
      </c>
      <c r="I39" s="163" t="n">
        <f aca="false">IF(ISNUMBER(H39),1,"")</f>
        <v>1</v>
      </c>
      <c r="J39" s="242" t="n">
        <f aca="false">$G$3</f>
        <v>14</v>
      </c>
      <c r="K39" s="161" t="n">
        <f aca="false">H39/J39</f>
        <v>210.928571428571</v>
      </c>
      <c r="O39" s="149" t="n">
        <v>38</v>
      </c>
      <c r="P39" s="150" t="s">
        <v>677</v>
      </c>
      <c r="Q39" s="176" t="n">
        <v>14</v>
      </c>
      <c r="R39" s="176" t="n">
        <v>3004</v>
      </c>
      <c r="S39" s="176" t="n">
        <v>214.57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0</v>
      </c>
      <c r="H40" s="163" t="n">
        <f aca="false">R34</f>
        <v>3041</v>
      </c>
      <c r="I40" s="163" t="n">
        <f aca="false">IF(ISNUMBER(H40),1,"")</f>
        <v>1</v>
      </c>
      <c r="J40" s="242" t="n">
        <f aca="false">$G$3</f>
        <v>14</v>
      </c>
      <c r="K40" s="161" t="n">
        <f aca="false">H40/J40</f>
        <v>217.214285714286</v>
      </c>
      <c r="O40" s="145" t="n">
        <v>39</v>
      </c>
      <c r="P40" s="146" t="s">
        <v>693</v>
      </c>
      <c r="Q40" s="175" t="n">
        <v>14</v>
      </c>
      <c r="R40" s="175" t="n">
        <v>3003</v>
      </c>
      <c r="S40" s="175" t="n">
        <v>214.5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1</v>
      </c>
      <c r="H41" s="163" t="n">
        <f aca="false">R26</f>
        <v>3062</v>
      </c>
      <c r="I41" s="163" t="n">
        <f aca="false">IF(ISNUMBER(H41),1,"")</f>
        <v>1</v>
      </c>
      <c r="J41" s="242" t="n">
        <f aca="false">$G$3</f>
        <v>14</v>
      </c>
      <c r="K41" s="161" t="n">
        <f aca="false">H41/J41</f>
        <v>218.714285714286</v>
      </c>
      <c r="O41" s="149" t="n">
        <v>40</v>
      </c>
      <c r="P41" s="150" t="s">
        <v>783</v>
      </c>
      <c r="Q41" s="176" t="n">
        <v>14</v>
      </c>
      <c r="R41" s="176" t="n">
        <v>2987</v>
      </c>
      <c r="S41" s="176" t="n">
        <v>213.36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2</v>
      </c>
      <c r="H42" s="163" t="n">
        <f aca="false">R13</f>
        <v>3120</v>
      </c>
      <c r="I42" s="163" t="n">
        <f aca="false">IF(ISNUMBER(H42),1,"")</f>
        <v>1</v>
      </c>
      <c r="J42" s="242" t="n">
        <f aca="false">$G$3</f>
        <v>14</v>
      </c>
      <c r="K42" s="161" t="n">
        <f aca="false">H42/J42</f>
        <v>222.857142857143</v>
      </c>
      <c r="O42" s="145" t="n">
        <v>41</v>
      </c>
      <c r="P42" s="146" t="s">
        <v>687</v>
      </c>
      <c r="Q42" s="175" t="n">
        <v>14</v>
      </c>
      <c r="R42" s="175" t="n">
        <v>2972</v>
      </c>
      <c r="S42" s="175" t="n">
        <v>212.29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3</v>
      </c>
      <c r="H43" s="163" t="n">
        <f aca="false">R5</f>
        <v>3240</v>
      </c>
      <c r="I43" s="163" t="n">
        <f aca="false">IF(ISNUMBER(H43),1,"")</f>
        <v>1</v>
      </c>
      <c r="J43" s="242" t="n">
        <f aca="false">$G$3</f>
        <v>14</v>
      </c>
      <c r="K43" s="161" t="n">
        <f aca="false">H43/J43</f>
        <v>231.428571428571</v>
      </c>
      <c r="O43" s="149" t="n">
        <v>42</v>
      </c>
      <c r="P43" s="150" t="s">
        <v>1085</v>
      </c>
      <c r="Q43" s="176" t="n">
        <v>14</v>
      </c>
      <c r="R43" s="176" t="n">
        <v>2964</v>
      </c>
      <c r="S43" s="176" t="n">
        <v>211.71</v>
      </c>
    </row>
    <row r="44" customFormat="false" ht="12.85" hidden="false" customHeight="false" outlineLevel="0" collapsed="false">
      <c r="B44" s="162"/>
      <c r="C44" s="162"/>
      <c r="D44" s="163" t="str">
        <f aca="false">IF(ISNUMBER(E44),1,"")</f>
        <v/>
      </c>
      <c r="E44" s="163"/>
      <c r="F44" s="164"/>
      <c r="G44" s="111" t="s">
        <v>144</v>
      </c>
      <c r="H44" s="163" t="n">
        <f aca="false">R57</f>
        <v>2810</v>
      </c>
      <c r="I44" s="163" t="n">
        <f aca="false">IF(ISNUMBER(H44),1,"")</f>
        <v>1</v>
      </c>
      <c r="J44" s="242" t="n">
        <f aca="false">$G$3</f>
        <v>14</v>
      </c>
      <c r="K44" s="161" t="n">
        <f aca="false">H44/J44</f>
        <v>200.714285714286</v>
      </c>
      <c r="O44" s="145" t="n">
        <v>43</v>
      </c>
      <c r="P44" s="146" t="s">
        <v>637</v>
      </c>
      <c r="Q44" s="175" t="n">
        <v>14</v>
      </c>
      <c r="R44" s="175" t="n">
        <v>2962</v>
      </c>
      <c r="S44" s="175" t="n">
        <v>211.57</v>
      </c>
    </row>
    <row r="45" customFormat="false" ht="12.85" hidden="false" customHeight="false" outlineLevel="0" collapsed="false">
      <c r="B45" s="161" t="n">
        <f aca="false">E45/C45</f>
        <v>207.5</v>
      </c>
      <c r="C45" s="162" t="n">
        <f aca="false">$G$3</f>
        <v>14</v>
      </c>
      <c r="D45" s="163" t="n">
        <f aca="false">IF(ISNUMBER(E45),1,"")</f>
        <v>1</v>
      </c>
      <c r="E45" s="163" t="n">
        <f aca="false">R50</f>
        <v>2905</v>
      </c>
      <c r="F45" s="164" t="s">
        <v>145</v>
      </c>
      <c r="G45" s="111"/>
      <c r="H45" s="163"/>
      <c r="I45" s="163" t="str">
        <f aca="false">IF(ISNUMBER(H45),1,"")</f>
        <v/>
      </c>
      <c r="J45" s="163"/>
      <c r="K45" s="162"/>
      <c r="O45" s="149" t="n">
        <v>44</v>
      </c>
      <c r="P45" s="150" t="s">
        <v>675</v>
      </c>
      <c r="Q45" s="176" t="n">
        <v>14</v>
      </c>
      <c r="R45" s="176" t="n">
        <v>2954</v>
      </c>
      <c r="S45" s="176" t="n">
        <v>211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6</v>
      </c>
      <c r="H46" s="163" t="n">
        <f aca="false">R31</f>
        <v>3046</v>
      </c>
      <c r="I46" s="163" t="n">
        <f aca="false">IF(ISNUMBER(H46),1,"")</f>
        <v>1</v>
      </c>
      <c r="J46" s="242" t="n">
        <f aca="false">$G$3</f>
        <v>14</v>
      </c>
      <c r="K46" s="161" t="n">
        <f aca="false">H46/J46</f>
        <v>217.571428571429</v>
      </c>
      <c r="O46" s="145" t="n">
        <v>45</v>
      </c>
      <c r="P46" s="146" t="s">
        <v>728</v>
      </c>
      <c r="Q46" s="175" t="n">
        <v>14</v>
      </c>
      <c r="R46" s="175" t="n">
        <v>2953</v>
      </c>
      <c r="S46" s="175" t="n">
        <v>210.93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11" t="s">
        <v>147</v>
      </c>
      <c r="H47" s="163" t="n">
        <f aca="false">R3</f>
        <v>3255</v>
      </c>
      <c r="I47" s="163" t="n">
        <f aca="false">IF(ISNUMBER(H47),1,"")</f>
        <v>1</v>
      </c>
      <c r="J47" s="242" t="n">
        <f aca="false">$G$3</f>
        <v>14</v>
      </c>
      <c r="K47" s="161" t="n">
        <f aca="false">H47/J47</f>
        <v>232.5</v>
      </c>
      <c r="O47" s="149" t="n">
        <v>46</v>
      </c>
      <c r="P47" s="150" t="s">
        <v>631</v>
      </c>
      <c r="Q47" s="176" t="n">
        <v>14</v>
      </c>
      <c r="R47" s="176" t="n">
        <v>2934</v>
      </c>
      <c r="S47" s="176" t="n">
        <v>209.57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4"/>
      <c r="G48" s="108" t="s">
        <v>148</v>
      </c>
      <c r="H48" s="109"/>
      <c r="I48" s="109" t="str">
        <f aca="false">IF(ISNUMBER(H48),1,"")</f>
        <v/>
      </c>
      <c r="J48" s="113"/>
      <c r="K48" s="167"/>
      <c r="O48" s="145" t="n">
        <v>47</v>
      </c>
      <c r="P48" s="146" t="s">
        <v>671</v>
      </c>
      <c r="Q48" s="175" t="n">
        <v>14</v>
      </c>
      <c r="R48" s="175" t="n">
        <v>2925</v>
      </c>
      <c r="S48" s="175" t="n">
        <v>208.93</v>
      </c>
    </row>
    <row r="49" customFormat="false" ht="12.85" hidden="false" customHeight="false" outlineLevel="0" collapsed="false">
      <c r="B49" s="162"/>
      <c r="C49" s="162"/>
      <c r="D49" s="163" t="str">
        <f aca="false">IF(ISNUMBER(E49),1,"")</f>
        <v/>
      </c>
      <c r="E49" s="163"/>
      <c r="F49" s="168"/>
      <c r="G49" s="111" t="s">
        <v>149</v>
      </c>
      <c r="H49" s="163" t="n">
        <f aca="false">R32</f>
        <v>3043</v>
      </c>
      <c r="I49" s="163" t="n">
        <f aca="false">IF(ISNUMBER(H49),1,"")</f>
        <v>1</v>
      </c>
      <c r="J49" s="242" t="n">
        <f aca="false">$G$3</f>
        <v>14</v>
      </c>
      <c r="K49" s="161" t="n">
        <f aca="false">H49/J49</f>
        <v>217.357142857143</v>
      </c>
      <c r="O49" s="149" t="n">
        <v>48</v>
      </c>
      <c r="P49" s="150" t="s">
        <v>685</v>
      </c>
      <c r="Q49" s="176" t="n">
        <v>14</v>
      </c>
      <c r="R49" s="176" t="n">
        <v>2907</v>
      </c>
      <c r="S49" s="176" t="n">
        <v>207.64</v>
      </c>
    </row>
    <row r="50" customFormat="false" ht="12.85" hidden="false" customHeight="false" outlineLevel="0" collapsed="false">
      <c r="B50" s="161" t="n">
        <f aca="false">E50/C50</f>
        <v>194.642857142857</v>
      </c>
      <c r="C50" s="162" t="n">
        <f aca="false">$G$3</f>
        <v>14</v>
      </c>
      <c r="D50" s="163" t="n">
        <f aca="false">IF(ISNUMBER(E50),1,"")</f>
        <v>1</v>
      </c>
      <c r="E50" s="163" t="n">
        <f aca="false">R64</f>
        <v>2725</v>
      </c>
      <c r="F50" s="164" t="s">
        <v>764</v>
      </c>
      <c r="G50" s="111"/>
      <c r="H50" s="163"/>
      <c r="I50" s="163" t="str">
        <f aca="false">IF(ISNUMBER(H50),1,"")</f>
        <v/>
      </c>
      <c r="J50" s="163"/>
      <c r="K50" s="162"/>
      <c r="O50" s="145" t="n">
        <v>49</v>
      </c>
      <c r="P50" s="146" t="s">
        <v>750</v>
      </c>
      <c r="Q50" s="175" t="n">
        <v>14</v>
      </c>
      <c r="R50" s="175" t="n">
        <v>2905</v>
      </c>
      <c r="S50" s="175" t="n">
        <v>207.5</v>
      </c>
    </row>
    <row r="51" customFormat="false" ht="12.85" hidden="false" customHeight="false" outlineLevel="0" collapsed="false">
      <c r="B51" s="161" t="n">
        <f aca="false">E51/C51</f>
        <v>199.5</v>
      </c>
      <c r="C51" s="162" t="n">
        <f aca="false">$G$3</f>
        <v>14</v>
      </c>
      <c r="D51" s="163" t="n">
        <f aca="false">IF(ISNUMBER(E51),1,"")</f>
        <v>1</v>
      </c>
      <c r="E51" s="163" t="n">
        <f aca="false">R58</f>
        <v>2793</v>
      </c>
      <c r="F51" s="164" t="s">
        <v>151</v>
      </c>
      <c r="G51" s="111"/>
      <c r="H51" s="163"/>
      <c r="I51" s="163" t="str">
        <f aca="false">IF(ISNUMBER(H51),1,"")</f>
        <v/>
      </c>
      <c r="J51" s="163"/>
      <c r="K51" s="162"/>
      <c r="O51" s="149" t="n">
        <v>50</v>
      </c>
      <c r="P51" s="150" t="s">
        <v>707</v>
      </c>
      <c r="Q51" s="176" t="n">
        <v>14</v>
      </c>
      <c r="R51" s="176" t="n">
        <v>2894</v>
      </c>
      <c r="S51" s="176" t="n">
        <v>206.71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2</v>
      </c>
      <c r="H52" s="163" t="n">
        <f aca="false">R42</f>
        <v>2972</v>
      </c>
      <c r="I52" s="163" t="n">
        <f aca="false">IF(ISNUMBER(H52),1,"")</f>
        <v>1</v>
      </c>
      <c r="J52" s="242" t="n">
        <f aca="false">$G$3</f>
        <v>14</v>
      </c>
      <c r="K52" s="161" t="n">
        <f aca="false">H52/J52</f>
        <v>212.285714285714</v>
      </c>
      <c r="O52" s="145" t="n">
        <v>51</v>
      </c>
      <c r="P52" s="146" t="s">
        <v>711</v>
      </c>
      <c r="Q52" s="175" t="n">
        <v>14</v>
      </c>
      <c r="R52" s="175" t="n">
        <v>2870</v>
      </c>
      <c r="S52" s="175" t="n">
        <v>205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3</v>
      </c>
      <c r="H53" s="163" t="n">
        <f aca="false">R10</f>
        <v>3132</v>
      </c>
      <c r="I53" s="163" t="n">
        <f aca="false">IF(ISNUMBER(H53),1,"")</f>
        <v>1</v>
      </c>
      <c r="J53" s="242" t="n">
        <f aca="false">$G$3</f>
        <v>14</v>
      </c>
      <c r="K53" s="161" t="n">
        <f aca="false">H53/J53</f>
        <v>223.714285714286</v>
      </c>
      <c r="O53" s="149" t="n">
        <v>52</v>
      </c>
      <c r="P53" s="150" t="s">
        <v>742</v>
      </c>
      <c r="Q53" s="176" t="n">
        <v>14</v>
      </c>
      <c r="R53" s="176" t="n">
        <v>2856</v>
      </c>
      <c r="S53" s="176" t="n">
        <v>204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4</v>
      </c>
      <c r="H54" s="163" t="n">
        <f aca="false">R24</f>
        <v>3066</v>
      </c>
      <c r="I54" s="163" t="n">
        <f aca="false">IF(ISNUMBER(H54),1,"")</f>
        <v>1</v>
      </c>
      <c r="J54" s="242" t="n">
        <f aca="false">$G$3</f>
        <v>14</v>
      </c>
      <c r="K54" s="161" t="n">
        <f aca="false">H54/J54</f>
        <v>219</v>
      </c>
      <c r="O54" s="145" t="n">
        <v>53</v>
      </c>
      <c r="P54" s="146" t="s">
        <v>715</v>
      </c>
      <c r="Q54" s="175" t="n">
        <v>14</v>
      </c>
      <c r="R54" s="175" t="n">
        <v>2852</v>
      </c>
      <c r="S54" s="175" t="n">
        <v>203.71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5</v>
      </c>
      <c r="H55" s="163" t="n">
        <f aca="false">R55</f>
        <v>2842</v>
      </c>
      <c r="I55" s="163" t="n">
        <f aca="false">IF(ISNUMBER(H55),1,"")</f>
        <v>1</v>
      </c>
      <c r="J55" s="242" t="n">
        <f aca="false">$G$3</f>
        <v>14</v>
      </c>
      <c r="K55" s="161" t="n">
        <f aca="false">H55/J55</f>
        <v>203</v>
      </c>
      <c r="O55" s="149" t="n">
        <v>54</v>
      </c>
      <c r="P55" s="150" t="s">
        <v>734</v>
      </c>
      <c r="Q55" s="176" t="n">
        <v>14</v>
      </c>
      <c r="R55" s="176" t="n">
        <v>2842</v>
      </c>
      <c r="S55" s="176" t="n">
        <v>203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6</v>
      </c>
      <c r="H56" s="163" t="n">
        <f aca="false">R6</f>
        <v>3218</v>
      </c>
      <c r="I56" s="163" t="n">
        <f aca="false">IF(ISNUMBER(H56),1,"")</f>
        <v>1</v>
      </c>
      <c r="J56" s="242" t="n">
        <f aca="false">$G$3</f>
        <v>14</v>
      </c>
      <c r="K56" s="161" t="n">
        <f aca="false">H56/J56</f>
        <v>229.857142857143</v>
      </c>
      <c r="O56" s="145" t="n">
        <v>55</v>
      </c>
      <c r="P56" s="146" t="s">
        <v>1086</v>
      </c>
      <c r="Q56" s="175" t="n">
        <v>14</v>
      </c>
      <c r="R56" s="175" t="n">
        <v>2832</v>
      </c>
      <c r="S56" s="175" t="n">
        <v>202.29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7</v>
      </c>
      <c r="H57" s="163" t="n">
        <f aca="false">R9</f>
        <v>3156</v>
      </c>
      <c r="I57" s="163" t="n">
        <f aca="false">IF(ISNUMBER(H57),1,"")</f>
        <v>1</v>
      </c>
      <c r="J57" s="242" t="n">
        <f aca="false">$G$3</f>
        <v>14</v>
      </c>
      <c r="K57" s="161" t="n">
        <f aca="false">H57/J57</f>
        <v>225.428571428571</v>
      </c>
      <c r="O57" s="149" t="n">
        <v>56</v>
      </c>
      <c r="P57" s="150" t="s">
        <v>746</v>
      </c>
      <c r="Q57" s="176" t="n">
        <v>14</v>
      </c>
      <c r="R57" s="176" t="n">
        <v>2810</v>
      </c>
      <c r="S57" s="176" t="n">
        <v>200.71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158</v>
      </c>
      <c r="H58" s="163" t="n">
        <f aca="false">R38</f>
        <v>3009</v>
      </c>
      <c r="I58" s="163" t="n">
        <f aca="false">IF(ISNUMBER(H58),1,"")</f>
        <v>1</v>
      </c>
      <c r="J58" s="242" t="n">
        <f aca="false">$G$3</f>
        <v>14</v>
      </c>
      <c r="K58" s="161" t="n">
        <f aca="false">H58/J58</f>
        <v>214.928571428571</v>
      </c>
      <c r="O58" s="145" t="n">
        <v>57</v>
      </c>
      <c r="P58" s="146" t="s">
        <v>663</v>
      </c>
      <c r="Q58" s="175" t="n">
        <v>14</v>
      </c>
      <c r="R58" s="175" t="n">
        <v>2793</v>
      </c>
      <c r="S58" s="175" t="n">
        <v>199.5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226</v>
      </c>
      <c r="H59" s="163" t="n">
        <f aca="false">R40</f>
        <v>3003</v>
      </c>
      <c r="I59" s="163" t="n">
        <f aca="false">IF(ISNUMBER(H59),1,"")</f>
        <v>1</v>
      </c>
      <c r="J59" s="242" t="n">
        <f aca="false">$G$3</f>
        <v>14</v>
      </c>
      <c r="K59" s="161" t="n">
        <f aca="false">H59/J59</f>
        <v>214.5</v>
      </c>
      <c r="O59" s="149" t="n">
        <v>58</v>
      </c>
      <c r="P59" s="150" t="s">
        <v>740</v>
      </c>
      <c r="Q59" s="176" t="n">
        <v>14</v>
      </c>
      <c r="R59" s="176" t="n">
        <v>2786</v>
      </c>
      <c r="S59" s="176" t="n">
        <v>199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0</v>
      </c>
      <c r="H60" s="213" t="n">
        <f aca="false">R47</f>
        <v>2934</v>
      </c>
      <c r="I60" s="163" t="n">
        <f aca="false">IF(ISNUMBER(H60),1,"")</f>
        <v>1</v>
      </c>
      <c r="J60" s="242" t="n">
        <f aca="false">$G$3</f>
        <v>14</v>
      </c>
      <c r="K60" s="161" t="n">
        <f aca="false">H60/J60</f>
        <v>209.571428571429</v>
      </c>
      <c r="O60" s="145" t="n">
        <v>59</v>
      </c>
      <c r="P60" s="146" t="s">
        <v>1087</v>
      </c>
      <c r="Q60" s="175" t="n">
        <v>14</v>
      </c>
      <c r="R60" s="175" t="n">
        <v>2754</v>
      </c>
      <c r="S60" s="175" t="n">
        <v>196.71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1</v>
      </c>
      <c r="H61" s="163" t="n">
        <f aca="false">R25</f>
        <v>3066</v>
      </c>
      <c r="I61" s="163" t="n">
        <f aca="false">IF(ISNUMBER(H61),1,"")</f>
        <v>1</v>
      </c>
      <c r="J61" s="242" t="n">
        <f aca="false">$G$3</f>
        <v>14</v>
      </c>
      <c r="K61" s="161" t="n">
        <f aca="false">H61/J61</f>
        <v>219</v>
      </c>
      <c r="O61" s="149" t="n">
        <v>60</v>
      </c>
      <c r="P61" s="150" t="s">
        <v>812</v>
      </c>
      <c r="Q61" s="176" t="n">
        <v>14</v>
      </c>
      <c r="R61" s="176" t="n">
        <v>2750</v>
      </c>
      <c r="S61" s="176" t="n">
        <v>196.43</v>
      </c>
    </row>
    <row r="62" customFormat="false" ht="12.85" hidden="false" customHeight="false" outlineLevel="0" collapsed="false">
      <c r="B62" s="162"/>
      <c r="C62" s="162"/>
      <c r="D62" s="163" t="str">
        <f aca="false">IF(ISNUMBER(E62),1,"")</f>
        <v/>
      </c>
      <c r="E62" s="163"/>
      <c r="F62" s="164"/>
      <c r="G62" s="111" t="s">
        <v>162</v>
      </c>
      <c r="H62" s="163" t="n">
        <f aca="false">R33</f>
        <v>3043</v>
      </c>
      <c r="I62" s="163" t="n">
        <f aca="false">IF(ISNUMBER(H62),1,"")</f>
        <v>1</v>
      </c>
      <c r="J62" s="242" t="n">
        <f aca="false">$G$3</f>
        <v>14</v>
      </c>
      <c r="K62" s="161" t="n">
        <f aca="false">H62/J62</f>
        <v>217.357142857143</v>
      </c>
      <c r="O62" s="145" t="n">
        <v>61</v>
      </c>
      <c r="P62" s="146" t="s">
        <v>1088</v>
      </c>
      <c r="Q62" s="175" t="n">
        <v>14</v>
      </c>
      <c r="R62" s="175" t="n">
        <v>2747</v>
      </c>
      <c r="S62" s="175" t="n">
        <v>196.21</v>
      </c>
    </row>
    <row r="63" customFormat="false" ht="12.85" hidden="false" customHeight="false" outlineLevel="0" collapsed="false">
      <c r="B63" s="162"/>
      <c r="C63" s="162"/>
      <c r="D63" s="163"/>
      <c r="E63" s="163"/>
      <c r="F63" s="164"/>
      <c r="G63" s="111" t="s">
        <v>163</v>
      </c>
      <c r="H63" s="163" t="n">
        <f aca="false">R28</f>
        <v>3060</v>
      </c>
      <c r="I63" s="163" t="n">
        <f aca="false">IF(ISNUMBER(H63),1,"")</f>
        <v>1</v>
      </c>
      <c r="J63" s="242" t="n">
        <f aca="false">$G$3</f>
        <v>14</v>
      </c>
      <c r="K63" s="161" t="n">
        <f aca="false">H63/J63</f>
        <v>218.571428571429</v>
      </c>
      <c r="O63" s="149" t="n">
        <v>62</v>
      </c>
      <c r="P63" s="150" t="s">
        <v>770</v>
      </c>
      <c r="Q63" s="176" t="n">
        <v>14</v>
      </c>
      <c r="R63" s="176" t="n">
        <v>2736</v>
      </c>
      <c r="S63" s="176" t="n">
        <v>195.43</v>
      </c>
    </row>
    <row r="64" customFormat="false" ht="12.85" hidden="false" customHeight="false" outlineLevel="0" collapsed="false">
      <c r="B64" s="162"/>
      <c r="C64" s="162"/>
      <c r="D64" s="163" t="str">
        <f aca="false">IF(ISNUMBER(E64),1,"")</f>
        <v/>
      </c>
      <c r="E64" s="163"/>
      <c r="F64" s="164"/>
      <c r="G64" s="111" t="s">
        <v>164</v>
      </c>
      <c r="H64" s="163" t="n">
        <f aca="false">R11</f>
        <v>3128</v>
      </c>
      <c r="I64" s="163" t="n">
        <f aca="false">IF(ISNUMBER(H64),1,"")</f>
        <v>1</v>
      </c>
      <c r="J64" s="242" t="n">
        <f aca="false">$G$3</f>
        <v>14</v>
      </c>
      <c r="K64" s="161" t="n">
        <f aca="false">H64/J64</f>
        <v>223.428571428571</v>
      </c>
      <c r="O64" s="145" t="n">
        <v>63</v>
      </c>
      <c r="P64" s="146" t="s">
        <v>753</v>
      </c>
      <c r="Q64" s="175" t="n">
        <v>14</v>
      </c>
      <c r="R64" s="175" t="n">
        <v>2725</v>
      </c>
      <c r="S64" s="175" t="n">
        <v>194.64</v>
      </c>
    </row>
    <row r="65" customFormat="false" ht="12.85" hidden="false" customHeight="false" outlineLevel="0" collapsed="false">
      <c r="B65" s="169"/>
      <c r="C65" s="169"/>
      <c r="D65" s="170" t="str">
        <f aca="false">IF(ISNUMBER(E65),1,"")</f>
        <v/>
      </c>
      <c r="E65" s="170"/>
      <c r="F65" s="171"/>
      <c r="G65" s="172" t="s">
        <v>165</v>
      </c>
      <c r="H65" s="170" t="n">
        <f aca="false">R65</f>
        <v>2686</v>
      </c>
      <c r="I65" s="170" t="n">
        <f aca="false">IF(ISNUMBER(H65),1,"")</f>
        <v>1</v>
      </c>
      <c r="J65" s="244" t="n">
        <f aca="false">$G$3</f>
        <v>14</v>
      </c>
      <c r="K65" s="173" t="n">
        <f aca="false">H65/J65</f>
        <v>191.857142857143</v>
      </c>
      <c r="O65" s="149" t="n">
        <v>64</v>
      </c>
      <c r="P65" s="150" t="s">
        <v>713</v>
      </c>
      <c r="Q65" s="176" t="n">
        <v>14</v>
      </c>
      <c r="R65" s="176" t="n">
        <v>2686</v>
      </c>
      <c r="S65" s="176" t="n">
        <v>191.86</v>
      </c>
    </row>
    <row r="66" customFormat="false" ht="12.85" hidden="false" customHeight="false" outlineLevel="0" collapsed="false">
      <c r="B66" s="98"/>
      <c r="C66" s="2" t="n">
        <f aca="false">SUM(C7:C65)</f>
        <v>84</v>
      </c>
      <c r="D66" s="2" t="n">
        <f aca="false">SUM(D7:D65)</f>
        <v>6</v>
      </c>
      <c r="E66" s="2" t="n">
        <f aca="false">SUM(E7:E65)</f>
        <v>16917</v>
      </c>
      <c r="F66" s="2"/>
      <c r="G66" s="2"/>
      <c r="H66" s="122" t="n">
        <f aca="false">SUM(H8:H65)</f>
        <v>140428</v>
      </c>
      <c r="I66" s="2" t="n">
        <f aca="false">SUM(I8:I65)</f>
        <v>46</v>
      </c>
      <c r="J66" s="2" t="n">
        <f aca="false">SUM(J8:J65)</f>
        <v>644</v>
      </c>
      <c r="K66" s="98"/>
      <c r="O66" s="245"/>
      <c r="P66" s="245"/>
      <c r="Q66" s="245"/>
      <c r="R66" s="245"/>
      <c r="S66" s="245"/>
    </row>
    <row r="67" customFormat="false" ht="12.85" hidden="false" customHeight="false" outlineLevel="0" collapsed="false">
      <c r="B67" s="98"/>
      <c r="C67" s="98"/>
      <c r="D67" s="2"/>
      <c r="E67" s="122"/>
      <c r="F67" s="2"/>
      <c r="G67" s="2"/>
      <c r="H67" s="122"/>
      <c r="I67" s="2"/>
      <c r="J67" s="2"/>
      <c r="K67" s="98"/>
    </row>
    <row r="68" customFormat="false" ht="12.85" hidden="false" customHeight="false" outlineLevel="0" collapsed="false">
      <c r="B68" s="98"/>
      <c r="C68" s="98"/>
      <c r="K68" s="98"/>
    </row>
    <row r="69" customFormat="false" ht="12.85" hidden="false" customHeight="false" outlineLevel="0" collapsed="false">
      <c r="B69" s="98"/>
      <c r="C69" s="98"/>
      <c r="D69" s="2"/>
      <c r="E69" s="2"/>
      <c r="F69" s="2"/>
      <c r="G69" s="2"/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7</v>
      </c>
      <c r="G70" s="123" t="n">
        <f aca="false">(E66+H66)/(C66+J66)</f>
        <v>216.133241758242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6</v>
      </c>
      <c r="G71" s="123" t="n">
        <f aca="false">STDEV(B7,B51,B50,B45,B33,B13,K8:K12,K14,K16:K17,K20:K23,K24:K27,K29:K31,K34:K44,K46,K47,K49,K52:K64)</f>
        <v>9.20746170796853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38</v>
      </c>
      <c r="G72" s="124" t="n">
        <f aca="false">E66/C66</f>
        <v>201.392857142857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0</v>
      </c>
      <c r="G73" s="124" t="n">
        <f aca="false">H66/J66</f>
        <v>218.055900621118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2</v>
      </c>
      <c r="G74" s="125" t="n">
        <f aca="false">(G72-G70)/G71</f>
        <v>-1.60091728675099</v>
      </c>
      <c r="H74" s="2"/>
      <c r="I74" s="2"/>
      <c r="J74" s="2"/>
      <c r="K74" s="98"/>
    </row>
    <row r="75" customFormat="false" ht="12.85" hidden="false" customHeight="false" outlineLevel="0" collapsed="false">
      <c r="B75" s="98"/>
      <c r="C75" s="98"/>
      <c r="D75" s="2"/>
      <c r="E75" s="2"/>
      <c r="F75" s="99" t="s">
        <v>244</v>
      </c>
      <c r="G75" s="125" t="n">
        <f aca="false">(G73-G70)/G71</f>
        <v>0.208815298271869</v>
      </c>
      <c r="H75" s="2"/>
      <c r="I75" s="2"/>
      <c r="J75" s="2"/>
      <c r="K75" s="98"/>
    </row>
  </sheetData>
  <mergeCells count="2">
    <mergeCell ref="B2:K2"/>
    <mergeCell ref="O66:S66"/>
  </mergeCells>
  <hyperlinks>
    <hyperlink ref="P2" r:id="rId1" display="Ritchie Allen "/>
    <hyperlink ref="P3" r:id="rId2" display="Sean Rash "/>
    <hyperlink ref="P4" r:id="rId3" display="Joe Ciccone "/>
    <hyperlink ref="P5" r:id="rId4" display="Eugene McCune "/>
    <hyperlink ref="P6" r:id="rId5" display="Jim Tomek Jr. "/>
    <hyperlink ref="P7" r:id="rId6" display="Brian Kretzer "/>
    <hyperlink ref="P8" r:id="rId7" display="PJ Haggerty "/>
    <hyperlink ref="P9" r:id="rId8" display="Chris Warren "/>
    <hyperlink ref="P10" r:id="rId9" display="Ken Simard "/>
    <hyperlink ref="P11" r:id="rId10" display="Troy Wollenbecker "/>
    <hyperlink ref="P12" r:id="rId11" display="Tom Baker "/>
    <hyperlink ref="P13" r:id="rId12" display="Wes Malott "/>
    <hyperlink ref="P14" r:id="rId13" display="Jack Jurek "/>
    <hyperlink ref="P15" r:id="rId14" display="Mitch Beasley "/>
    <hyperlink ref="P16" r:id="rId15" display="Tommy Delutz Jr. "/>
    <hyperlink ref="P17" r:id="rId16" display="Norm Duke "/>
    <hyperlink ref="P18" r:id="rId17" display="Steve Harman "/>
    <hyperlink ref="P19" r:id="rId18" display="Dave D'Entremont "/>
    <hyperlink ref="P20" r:id="rId19" display="Chris Barnes "/>
    <hyperlink ref="P21" r:id="rId20" display="Chad Kloss "/>
    <hyperlink ref="P22" r:id="rId21" display="Edward VanDaniker Jr "/>
    <hyperlink ref="P23" r:id="rId22" display="Todd Book "/>
    <hyperlink ref="P24" r:id="rId23" display="Robert Smith "/>
    <hyperlink ref="P25" r:id="rId24" display="Danny Wiseman "/>
    <hyperlink ref="P26" r:id="rId25" display="Michael Machuga "/>
    <hyperlink ref="P27" r:id="rId26" display="Mika Koivuniemi "/>
    <hyperlink ref="P28" r:id="rId27" display="Mike Wolfe "/>
    <hyperlink ref="P29" r:id="rId28" display="Brad Angelo "/>
    <hyperlink ref="P30" r:id="rId29" display="Kelly Kulick "/>
    <hyperlink ref="P31" r:id="rId30" display="Bill O'Neill "/>
    <hyperlink ref="P32" r:id="rId31" display="Ronnie Russell "/>
    <hyperlink ref="P33" r:id="rId32" display="Jason Wojnar "/>
    <hyperlink ref="P34" r:id="rId33" display="Chris Loschetter "/>
    <hyperlink ref="P35" r:id="rId34" display="Tommy Jones "/>
    <hyperlink ref="P36" r:id="rId35" display="Jeff Lizzi "/>
    <hyperlink ref="P37" r:id="rId36" display="Steve Jaros "/>
    <hyperlink ref="P38" r:id="rId37" display="Pete Weber "/>
    <hyperlink ref="P39" r:id="rId38" display="Brian Himmler "/>
    <hyperlink ref="P40" r:id="rId39" display="Stevie Weber "/>
    <hyperlink ref="P41" r:id="rId40" display="Steve Rogers "/>
    <hyperlink ref="P42" r:id="rId41" display="Ryan Shafer "/>
    <hyperlink ref="P43" r:id="rId42" display="Jimmy Johnson "/>
    <hyperlink ref="P44" r:id="rId43" display="Mike Edwards "/>
    <hyperlink ref="P45" r:id="rId44" display="Mike DeVaney "/>
    <hyperlink ref="P46" r:id="rId45" display="David Leverage "/>
    <hyperlink ref="P47" r:id="rId46" display="Walter Ray Williams Jr. "/>
    <hyperlink ref="P48" r:id="rId47" display="Michael Fagan "/>
    <hyperlink ref="P49" r:id="rId48" display="Dino Castillo "/>
    <hyperlink ref="P50" r:id="rId49" display="Billy Oatman "/>
    <hyperlink ref="P51" r:id="rId50" display="Brian LeClair "/>
    <hyperlink ref="P52" r:id="rId51" display="Brian Hatcher "/>
    <hyperlink ref="P53" r:id="rId52" display="Parker Bohn III "/>
    <hyperlink ref="P54" r:id="rId53" display="Riga Kalfas "/>
    <hyperlink ref="P55" r:id="rId54" display="Sean Swanson "/>
    <hyperlink ref="P56" r:id="rId55" display="Bill Rowe* "/>
    <hyperlink ref="P57" r:id="rId56" display="Mike Mineman "/>
    <hyperlink ref="P58" r:id="rId57" display="Mike Scroggins "/>
    <hyperlink ref="P59" r:id="rId58" display="Patrick Allen "/>
    <hyperlink ref="P60" r:id="rId59" display="Michael Cimba "/>
    <hyperlink ref="P61" r:id="rId60" display="Ronnie Horton "/>
    <hyperlink ref="P62" r:id="rId61" display="Bill McCorkle "/>
    <hyperlink ref="P63" r:id="rId62" display="Eddie Graham "/>
    <hyperlink ref="P64" r:id="rId63" display="Mark Scroggins "/>
    <hyperlink ref="P65" r:id="rId64" display="Curtis Woods Jr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I72" activeCellId="0" sqref="I7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5.99"/>
    <col collapsed="false" customWidth="true" hidden="false" outlineLevel="0" max="3" min="3" style="11" width="5.56"/>
    <col collapsed="false" customWidth="true" hidden="false" outlineLevel="0" max="4" min="4" style="11" width="3.56"/>
    <col collapsed="false" customWidth="false" hidden="false" outlineLevel="0" max="5" min="5" style="11" width="9.14"/>
    <col collapsed="false" customWidth="true" hidden="false" outlineLevel="0" max="6" min="6" style="11" width="23.56"/>
    <col collapsed="false" customWidth="true" hidden="false" outlineLevel="0" max="7" min="7" style="11" width="27.14"/>
    <col collapsed="false" customWidth="false" hidden="false" outlineLevel="0" max="8" min="8" style="11" width="9.14"/>
    <col collapsed="false" customWidth="true" hidden="false" outlineLevel="0" max="9" min="9" style="11" width="3.56"/>
    <col collapsed="false" customWidth="true" hidden="false" outlineLevel="0" max="10" min="10" style="11" width="6.41"/>
    <col collapsed="false" customWidth="false" hidden="false" outlineLevel="0" max="11" min="11" style="11" width="9.14"/>
    <col collapsed="false" customWidth="true" hidden="false" outlineLevel="0" max="12" min="12" style="11" width="1.85"/>
    <col collapsed="false" customWidth="true" hidden="false" outlineLevel="0" max="13" min="13" style="11" width="2.42"/>
    <col collapsed="false" customWidth="true" hidden="false" outlineLevel="0" max="14" min="14" style="11" width="1.7"/>
    <col collapsed="false" customWidth="true" hidden="false" outlineLevel="0" max="15" min="15" style="11" width="2.56"/>
    <col collapsed="false" customWidth="true" hidden="false" outlineLevel="0" max="16" min="16" style="11" width="4.14"/>
    <col collapsed="false" customWidth="true" hidden="false" outlineLevel="0" max="17" min="17" style="11" width="16.28"/>
    <col collapsed="false" customWidth="false" hidden="false" outlineLevel="0" max="257" min="18" style="11" width="9.14"/>
  </cols>
  <sheetData>
    <row r="1" customFormat="false" ht="17.9" hidden="false" customHeight="true" outlineLevel="0" collapsed="false">
      <c r="B1" s="177" t="s">
        <v>1089</v>
      </c>
      <c r="C1" s="177"/>
      <c r="D1" s="177"/>
      <c r="E1" s="177"/>
      <c r="F1" s="177"/>
      <c r="G1" s="177"/>
      <c r="H1" s="177"/>
      <c r="I1" s="177"/>
      <c r="J1" s="177"/>
      <c r="K1" s="177"/>
      <c r="P1" s="202" t="s">
        <v>625</v>
      </c>
      <c r="Q1" s="202" t="s">
        <v>626</v>
      </c>
      <c r="R1" s="203" t="s">
        <v>622</v>
      </c>
      <c r="S1" s="203" t="s">
        <v>628</v>
      </c>
      <c r="T1" s="204" t="s">
        <v>629</v>
      </c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202"/>
      <c r="Q2" s="202"/>
      <c r="R2" s="203"/>
      <c r="S2" s="203" t="s">
        <v>630</v>
      </c>
      <c r="T2" s="204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6</v>
      </c>
      <c r="H3" s="2"/>
      <c r="I3" s="2"/>
      <c r="J3" s="2"/>
      <c r="K3" s="98"/>
      <c r="P3" s="145" t="n">
        <v>1</v>
      </c>
      <c r="Q3" s="146" t="s">
        <v>709</v>
      </c>
      <c r="R3" s="147" t="n">
        <v>14</v>
      </c>
      <c r="S3" s="147" t="n">
        <v>3347</v>
      </c>
      <c r="T3" s="147" t="n">
        <v>239.07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149" t="n">
        <v>2</v>
      </c>
      <c r="Q4" s="150" t="s">
        <v>637</v>
      </c>
      <c r="R4" s="151" t="n">
        <v>14</v>
      </c>
      <c r="S4" s="151" t="n">
        <v>3313</v>
      </c>
      <c r="T4" s="151" t="n">
        <v>236.64</v>
      </c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45" t="n">
        <v>3</v>
      </c>
      <c r="Q5" s="146" t="s">
        <v>740</v>
      </c>
      <c r="R5" s="147" t="n">
        <v>14</v>
      </c>
      <c r="S5" s="147" t="n">
        <v>3306</v>
      </c>
      <c r="T5" s="147" t="n">
        <v>236.14</v>
      </c>
    </row>
    <row r="6" customFormat="false" ht="12.85" hidden="false" customHeight="false" outlineLevel="0" collapsed="false">
      <c r="B6" s="161" t="n">
        <f aca="false">E6/C6</f>
        <v>236.142857142857</v>
      </c>
      <c r="C6" s="162" t="n">
        <f aca="false">$G$2</f>
        <v>14</v>
      </c>
      <c r="D6" s="163" t="n">
        <f aca="false">IF(ISNUMBER(E6),1,"")</f>
        <v>1</v>
      </c>
      <c r="E6" s="163" t="n">
        <f aca="false">S5</f>
        <v>3306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49" t="n">
        <v>4</v>
      </c>
      <c r="Q6" s="150" t="s">
        <v>633</v>
      </c>
      <c r="R6" s="151" t="n">
        <v>14</v>
      </c>
      <c r="S6" s="151" t="n">
        <v>3300</v>
      </c>
      <c r="T6" s="151" t="n">
        <v>235.71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19</f>
        <v>3128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23.428571428571</v>
      </c>
      <c r="P7" s="145" t="n">
        <v>5</v>
      </c>
      <c r="Q7" s="146" t="s">
        <v>683</v>
      </c>
      <c r="R7" s="147" t="n">
        <v>14</v>
      </c>
      <c r="S7" s="147" t="n">
        <v>3268</v>
      </c>
      <c r="T7" s="147" t="n">
        <v>233.43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33</f>
        <v>3036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16.857142857143</v>
      </c>
      <c r="P8" s="149" t="n">
        <v>6</v>
      </c>
      <c r="Q8" s="150" t="s">
        <v>667</v>
      </c>
      <c r="R8" s="151" t="n">
        <v>14</v>
      </c>
      <c r="S8" s="151" t="n">
        <v>3221</v>
      </c>
      <c r="T8" s="151" t="n">
        <v>230.07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34</f>
        <v>3024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16</v>
      </c>
      <c r="P9" s="145" t="n">
        <v>7</v>
      </c>
      <c r="Q9" s="146" t="s">
        <v>631</v>
      </c>
      <c r="R9" s="147" t="n">
        <v>14</v>
      </c>
      <c r="S9" s="147" t="n">
        <v>3199</v>
      </c>
      <c r="T9" s="147" t="n">
        <v>228.5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39</f>
        <v>3010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15</v>
      </c>
      <c r="P10" s="149" t="n">
        <v>8</v>
      </c>
      <c r="Q10" s="150" t="s">
        <v>645</v>
      </c>
      <c r="R10" s="151" t="n">
        <v>14</v>
      </c>
      <c r="S10" s="151" t="n">
        <v>3197</v>
      </c>
      <c r="T10" s="151" t="n">
        <v>228.36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57</f>
        <v>2863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04.5</v>
      </c>
      <c r="P11" s="145" t="n">
        <v>9</v>
      </c>
      <c r="Q11" s="146" t="s">
        <v>641</v>
      </c>
      <c r="R11" s="147" t="n">
        <v>14</v>
      </c>
      <c r="S11" s="147" t="n">
        <v>3194</v>
      </c>
      <c r="T11" s="147" t="n">
        <v>228.14</v>
      </c>
    </row>
    <row r="12" customFormat="false" ht="12.85" hidden="false" customHeight="false" outlineLevel="0" collapsed="false">
      <c r="B12" s="161" t="n">
        <f aca="false">E12/C12</f>
        <v>215.285714285714</v>
      </c>
      <c r="C12" s="162" t="n">
        <f aca="false">$G$2</f>
        <v>14</v>
      </c>
      <c r="D12" s="163" t="n">
        <f aca="false">IF(ISNUMBER(E12),1,"")</f>
        <v>1</v>
      </c>
      <c r="E12" s="163" t="n">
        <f aca="false">S38</f>
        <v>3014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49" t="n">
        <v>10</v>
      </c>
      <c r="Q12" s="150" t="s">
        <v>651</v>
      </c>
      <c r="R12" s="151" t="n">
        <v>14</v>
      </c>
      <c r="S12" s="151" t="n">
        <v>3183</v>
      </c>
      <c r="T12" s="151" t="n">
        <v>227.36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28</f>
        <v>3073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19.5</v>
      </c>
      <c r="P13" s="145" t="n">
        <v>11</v>
      </c>
      <c r="Q13" s="146" t="s">
        <v>635</v>
      </c>
      <c r="R13" s="147" t="n">
        <v>14</v>
      </c>
      <c r="S13" s="147" t="n">
        <v>3179</v>
      </c>
      <c r="T13" s="147" t="n">
        <v>227.07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49" t="n">
        <v>12</v>
      </c>
      <c r="Q14" s="150" t="s">
        <v>659</v>
      </c>
      <c r="R14" s="151" t="n">
        <v>14</v>
      </c>
      <c r="S14" s="151" t="n">
        <v>3162</v>
      </c>
      <c r="T14" s="151" t="n">
        <v>225.86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240" t="s">
        <v>116</v>
      </c>
      <c r="H15" s="241" t="n">
        <f aca="false">S59</f>
        <v>2838</v>
      </c>
      <c r="I15" s="241" t="n">
        <f aca="false">IF(ISNUMBER(H15),1,"")</f>
        <v>1</v>
      </c>
      <c r="J15" s="242" t="n">
        <f aca="false">$G$2</f>
        <v>14</v>
      </c>
      <c r="K15" s="243" t="n">
        <f aca="false">H15/J15</f>
        <v>202.714285714286</v>
      </c>
      <c r="P15" s="145" t="n">
        <v>13</v>
      </c>
      <c r="Q15" s="146" t="s">
        <v>750</v>
      </c>
      <c r="R15" s="147" t="n">
        <v>14</v>
      </c>
      <c r="S15" s="147" t="n">
        <v>3158</v>
      </c>
      <c r="T15" s="147" t="n">
        <v>225.57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20</f>
        <v>3127</v>
      </c>
      <c r="I16" s="163" t="n">
        <f aca="false">IF(ISNUMBER(H16),1,"")</f>
        <v>1</v>
      </c>
      <c r="J16" s="242" t="n">
        <f aca="false">$G$2</f>
        <v>14</v>
      </c>
      <c r="K16" s="161" t="n">
        <f aca="false">H16/J16</f>
        <v>223.357142857143</v>
      </c>
      <c r="P16" s="149" t="n">
        <v>14</v>
      </c>
      <c r="Q16" s="150" t="s">
        <v>701</v>
      </c>
      <c r="R16" s="151" t="n">
        <v>14</v>
      </c>
      <c r="S16" s="151" t="n">
        <v>3138</v>
      </c>
      <c r="T16" s="151" t="n">
        <v>224.14</v>
      </c>
    </row>
    <row r="17" customFormat="false" ht="12.85" hidden="false" customHeight="false" outlineLevel="0" collapsed="false">
      <c r="B17" s="167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45" t="n">
        <v>15</v>
      </c>
      <c r="Q17" s="146" t="s">
        <v>707</v>
      </c>
      <c r="R17" s="147" t="n">
        <v>14</v>
      </c>
      <c r="S17" s="147" t="n">
        <v>3135</v>
      </c>
      <c r="T17" s="147" t="n">
        <v>223.93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149" t="n">
        <v>16</v>
      </c>
      <c r="Q18" s="150" t="s">
        <v>657</v>
      </c>
      <c r="R18" s="151" t="n">
        <v>14</v>
      </c>
      <c r="S18" s="151" t="n">
        <v>3134</v>
      </c>
      <c r="T18" s="151" t="n">
        <v>223.86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12</f>
        <v>3183</v>
      </c>
      <c r="I19" s="163" t="n">
        <f aca="false">IF(ISNUMBER(H19),1,"")</f>
        <v>1</v>
      </c>
      <c r="J19" s="242" t="n">
        <f aca="false">$G$2</f>
        <v>14</v>
      </c>
      <c r="K19" s="161" t="n">
        <f aca="false">H19/J19</f>
        <v>227.357142857143</v>
      </c>
      <c r="P19" s="145" t="n">
        <v>17</v>
      </c>
      <c r="Q19" s="146" t="s">
        <v>748</v>
      </c>
      <c r="R19" s="147" t="n">
        <v>14</v>
      </c>
      <c r="S19" s="147" t="n">
        <v>3128</v>
      </c>
      <c r="T19" s="147" t="n">
        <v>223.43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35</f>
        <v>3022</v>
      </c>
      <c r="I20" s="163" t="n">
        <f aca="false">IF(ISNUMBER(H20),1,"")</f>
        <v>1</v>
      </c>
      <c r="J20" s="242" t="n">
        <f aca="false">$G$2</f>
        <v>14</v>
      </c>
      <c r="K20" s="161" t="n">
        <f aca="false">H20/J20</f>
        <v>215.857142857143</v>
      </c>
      <c r="P20" s="149" t="n">
        <v>18</v>
      </c>
      <c r="Q20" s="150" t="s">
        <v>697</v>
      </c>
      <c r="R20" s="151" t="n">
        <v>14</v>
      </c>
      <c r="S20" s="151" t="n">
        <v>3127</v>
      </c>
      <c r="T20" s="151" t="n">
        <v>223.36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30</f>
        <v>3070</v>
      </c>
      <c r="I21" s="163" t="n">
        <f aca="false">IF(ISNUMBER(H21),1,"")</f>
        <v>1</v>
      </c>
      <c r="J21" s="242" t="n">
        <f aca="false">$G$2</f>
        <v>14</v>
      </c>
      <c r="K21" s="161" t="n">
        <f aca="false">H21/J21</f>
        <v>219.285714285714</v>
      </c>
      <c r="P21" s="145" t="n">
        <v>19</v>
      </c>
      <c r="Q21" s="146" t="s">
        <v>734</v>
      </c>
      <c r="R21" s="147" t="n">
        <v>14</v>
      </c>
      <c r="S21" s="147" t="n">
        <v>3126</v>
      </c>
      <c r="T21" s="147" t="n">
        <v>223.29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23</f>
        <v>3117</v>
      </c>
      <c r="I22" s="163" t="n">
        <f aca="false">IF(ISNUMBER(H22),1,"")</f>
        <v>1</v>
      </c>
      <c r="J22" s="242" t="n">
        <f aca="false">$G$2</f>
        <v>14</v>
      </c>
      <c r="K22" s="161" t="n">
        <f aca="false">H22/J22</f>
        <v>222.642857142857</v>
      </c>
      <c r="P22" s="149" t="n">
        <v>20</v>
      </c>
      <c r="Q22" s="150" t="s">
        <v>699</v>
      </c>
      <c r="R22" s="151" t="n">
        <v>14</v>
      </c>
      <c r="S22" s="151" t="n">
        <v>3120</v>
      </c>
      <c r="T22" s="151" t="n">
        <v>222.86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4</f>
        <v>3313</v>
      </c>
      <c r="I23" s="163" t="n">
        <f aca="false">IF(ISNUMBER(H23),1,"")</f>
        <v>1</v>
      </c>
      <c r="J23" s="242" t="n">
        <f aca="false">$G$2</f>
        <v>14</v>
      </c>
      <c r="K23" s="161" t="n">
        <f aca="false">H23/J23</f>
        <v>236.642857142857</v>
      </c>
      <c r="P23" s="145" t="n">
        <v>21</v>
      </c>
      <c r="Q23" s="146" t="s">
        <v>691</v>
      </c>
      <c r="R23" s="147" t="n">
        <v>14</v>
      </c>
      <c r="S23" s="147" t="n">
        <v>3117</v>
      </c>
      <c r="T23" s="147" t="n">
        <v>222.64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58</f>
        <v>2853</v>
      </c>
      <c r="I24" s="163" t="n">
        <f aca="false">IF(ISNUMBER(H24),1,"")</f>
        <v>1</v>
      </c>
      <c r="J24" s="242" t="n">
        <f aca="false">$G$2</f>
        <v>14</v>
      </c>
      <c r="K24" s="161" t="n">
        <f aca="false">H24/J24</f>
        <v>203.785714285714</v>
      </c>
      <c r="P24" s="149" t="n">
        <v>22</v>
      </c>
      <c r="Q24" s="150" t="s">
        <v>753</v>
      </c>
      <c r="R24" s="151" t="n">
        <v>14</v>
      </c>
      <c r="S24" s="151" t="n">
        <v>3113</v>
      </c>
      <c r="T24" s="151" t="n">
        <v>222.36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16</f>
        <v>3138</v>
      </c>
      <c r="I25" s="163" t="n">
        <f aca="false">IF(ISNUMBER(H25),1,"")</f>
        <v>1</v>
      </c>
      <c r="J25" s="242" t="n">
        <f aca="false">$G$2</f>
        <v>14</v>
      </c>
      <c r="K25" s="161" t="n">
        <f aca="false">H25/J25</f>
        <v>224.142857142857</v>
      </c>
      <c r="P25" s="145" t="n">
        <v>23</v>
      </c>
      <c r="Q25" s="146" t="s">
        <v>719</v>
      </c>
      <c r="R25" s="147" t="n">
        <v>14</v>
      </c>
      <c r="S25" s="147" t="n">
        <v>3083</v>
      </c>
      <c r="T25" s="147" t="n">
        <v>220.21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08" t="s">
        <v>127</v>
      </c>
      <c r="H26" s="109"/>
      <c r="I26" s="109"/>
      <c r="J26" s="113"/>
      <c r="K26" s="167"/>
      <c r="P26" s="149" t="n">
        <v>24</v>
      </c>
      <c r="Q26" s="150" t="s">
        <v>730</v>
      </c>
      <c r="R26" s="151" t="n">
        <v>14</v>
      </c>
      <c r="S26" s="151" t="n">
        <v>3077</v>
      </c>
      <c r="T26" s="151" t="n">
        <v>219.79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45" t="n">
        <v>25</v>
      </c>
      <c r="Q27" s="146" t="s">
        <v>663</v>
      </c>
      <c r="R27" s="147" t="n">
        <v>14</v>
      </c>
      <c r="S27" s="147" t="n">
        <v>3074</v>
      </c>
      <c r="T27" s="147" t="n">
        <v>219.57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47</f>
        <v>2969</v>
      </c>
      <c r="I28" s="163" t="n">
        <f aca="false">IF(ISNUMBER(H28),1,"")</f>
        <v>1</v>
      </c>
      <c r="J28" s="242" t="n">
        <f aca="false">$G$2</f>
        <v>14</v>
      </c>
      <c r="K28" s="161" t="n">
        <f aca="false">H28/J28</f>
        <v>212.071428571429</v>
      </c>
      <c r="P28" s="149" t="n">
        <v>26</v>
      </c>
      <c r="Q28" s="150" t="s">
        <v>732</v>
      </c>
      <c r="R28" s="151" t="n">
        <v>14</v>
      </c>
      <c r="S28" s="151" t="n">
        <v>3073</v>
      </c>
      <c r="T28" s="151" t="n">
        <v>219.5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56</f>
        <v>2872</v>
      </c>
      <c r="I29" s="163" t="n">
        <f aca="false">IF(ISNUMBER(H29),1,"")</f>
        <v>1</v>
      </c>
      <c r="J29" s="242" t="n">
        <f aca="false">$G$2</f>
        <v>14</v>
      </c>
      <c r="K29" s="161" t="n">
        <f aca="false">H29/J29</f>
        <v>205.142857142857</v>
      </c>
      <c r="P29" s="145" t="n">
        <v>27</v>
      </c>
      <c r="Q29" s="146" t="s">
        <v>665</v>
      </c>
      <c r="R29" s="147" t="n">
        <v>14</v>
      </c>
      <c r="S29" s="147" t="n">
        <v>3073</v>
      </c>
      <c r="T29" s="147" t="n">
        <v>219.5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13</f>
        <v>3179</v>
      </c>
      <c r="I30" s="163" t="n">
        <f aca="false">IF(ISNUMBER(H30),1,"")</f>
        <v>1</v>
      </c>
      <c r="J30" s="242" t="n">
        <f aca="false">$G$2</f>
        <v>14</v>
      </c>
      <c r="K30" s="161" t="n">
        <f aca="false">H30/J30</f>
        <v>227.071428571429</v>
      </c>
      <c r="P30" s="149" t="n">
        <v>28</v>
      </c>
      <c r="Q30" s="150" t="s">
        <v>675</v>
      </c>
      <c r="R30" s="151" t="n">
        <v>14</v>
      </c>
      <c r="S30" s="151" t="n">
        <v>3070</v>
      </c>
      <c r="T30" s="151" t="n">
        <v>219.29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8</f>
        <v>3221</v>
      </c>
      <c r="I31" s="163" t="n">
        <f aca="false">IF(ISNUMBER(H31),1,"")</f>
        <v>1</v>
      </c>
      <c r="J31" s="242" t="n">
        <f aca="false">$G$2</f>
        <v>14</v>
      </c>
      <c r="K31" s="161" t="n">
        <f aca="false">H31/J31</f>
        <v>230.071428571429</v>
      </c>
      <c r="P31" s="145" t="n">
        <v>29</v>
      </c>
      <c r="Q31" s="146" t="s">
        <v>736</v>
      </c>
      <c r="R31" s="147" t="n">
        <v>14</v>
      </c>
      <c r="S31" s="147" t="n">
        <v>3059</v>
      </c>
      <c r="T31" s="147" t="n">
        <v>218.5</v>
      </c>
    </row>
    <row r="32" customFormat="false" ht="12.85" hidden="false" customHeight="false" outlineLevel="0" collapsed="false">
      <c r="B32" s="161" t="n">
        <f aca="false">E32/C32</f>
        <v>215.642857142857</v>
      </c>
      <c r="C32" s="162" t="n">
        <f aca="false">$G$2</f>
        <v>14</v>
      </c>
      <c r="D32" s="163" t="n">
        <f aca="false">IF(ISNUMBER(E32),1,"")</f>
        <v>1</v>
      </c>
      <c r="E32" s="163" t="n">
        <f aca="false">S37</f>
        <v>3019</v>
      </c>
      <c r="F32" s="164" t="s">
        <v>133</v>
      </c>
      <c r="G32" s="240"/>
      <c r="H32" s="241"/>
      <c r="I32" s="241" t="str">
        <f aca="false">IF(ISNUMBER(H32),1,"")</f>
        <v/>
      </c>
      <c r="J32" s="241"/>
      <c r="K32" s="242"/>
      <c r="P32" s="149" t="n">
        <v>30</v>
      </c>
      <c r="Q32" s="150" t="s">
        <v>693</v>
      </c>
      <c r="R32" s="151" t="n">
        <v>14</v>
      </c>
      <c r="S32" s="151" t="n">
        <v>3039</v>
      </c>
      <c r="T32" s="151" t="n">
        <v>217.07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6</f>
        <v>3300</v>
      </c>
      <c r="I33" s="163" t="n">
        <f aca="false">IF(ISNUMBER(H33),1,"")</f>
        <v>1</v>
      </c>
      <c r="J33" s="242" t="n">
        <f aca="false">$G$2</f>
        <v>14</v>
      </c>
      <c r="K33" s="161" t="n">
        <f aca="false">H33/J33</f>
        <v>235.714285714286</v>
      </c>
      <c r="P33" s="145" t="n">
        <v>31</v>
      </c>
      <c r="Q33" s="146" t="s">
        <v>689</v>
      </c>
      <c r="R33" s="147" t="n">
        <v>14</v>
      </c>
      <c r="S33" s="147" t="n">
        <v>3036</v>
      </c>
      <c r="T33" s="147" t="n">
        <v>216.86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25</f>
        <v>3083</v>
      </c>
      <c r="I34" s="163" t="n">
        <f aca="false">IF(ISNUMBER(H34),1,"")</f>
        <v>1</v>
      </c>
      <c r="J34" s="242" t="n">
        <f aca="false">$G$2</f>
        <v>14</v>
      </c>
      <c r="K34" s="161" t="n">
        <f aca="false">H34/J34</f>
        <v>220.214285714286</v>
      </c>
      <c r="P34" s="149" t="n">
        <v>32</v>
      </c>
      <c r="Q34" s="150" t="s">
        <v>751</v>
      </c>
      <c r="R34" s="151" t="n">
        <v>14</v>
      </c>
      <c r="S34" s="151" t="n">
        <v>3024</v>
      </c>
      <c r="T34" s="151" t="n">
        <v>216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18</f>
        <v>3134</v>
      </c>
      <c r="I35" s="163" t="n">
        <f aca="false">IF(ISNUMBER(H35),1,"")</f>
        <v>1</v>
      </c>
      <c r="J35" s="242" t="n">
        <f aca="false">$G$2</f>
        <v>14</v>
      </c>
      <c r="K35" s="161" t="n">
        <f aca="false">H35/J35</f>
        <v>223.857142857143</v>
      </c>
      <c r="P35" s="145" t="n">
        <v>33</v>
      </c>
      <c r="Q35" s="146" t="s">
        <v>661</v>
      </c>
      <c r="R35" s="147" t="n">
        <v>14</v>
      </c>
      <c r="S35" s="147" t="n">
        <v>3022</v>
      </c>
      <c r="T35" s="147" t="n">
        <v>215.86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3</f>
        <v>3347</v>
      </c>
      <c r="I36" s="163" t="n">
        <f aca="false">IF(ISNUMBER(H36),1,"")</f>
        <v>1</v>
      </c>
      <c r="J36" s="242" t="n">
        <f aca="false">$G$2</f>
        <v>14</v>
      </c>
      <c r="K36" s="161" t="n">
        <f aca="false">H36/J36</f>
        <v>239.071428571429</v>
      </c>
      <c r="P36" s="149" t="n">
        <v>34</v>
      </c>
      <c r="Q36" s="150" t="s">
        <v>785</v>
      </c>
      <c r="R36" s="151" t="n">
        <v>14</v>
      </c>
      <c r="S36" s="151" t="n">
        <v>3020</v>
      </c>
      <c r="T36" s="151" t="n">
        <v>215.71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17</f>
        <v>3135</v>
      </c>
      <c r="I37" s="163" t="n">
        <f aca="false">IF(ISNUMBER(H37),1,"")</f>
        <v>1</v>
      </c>
      <c r="J37" s="242" t="n">
        <f aca="false">$G$2</f>
        <v>14</v>
      </c>
      <c r="K37" s="161" t="n">
        <f aca="false">H37/J37</f>
        <v>223.928571428571</v>
      </c>
      <c r="P37" s="145" t="n">
        <v>35</v>
      </c>
      <c r="Q37" s="146" t="s">
        <v>715</v>
      </c>
      <c r="R37" s="147" t="n">
        <v>14</v>
      </c>
      <c r="S37" s="147" t="n">
        <v>3019</v>
      </c>
      <c r="T37" s="147" t="n">
        <v>215.64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62</f>
        <v>2807</v>
      </c>
      <c r="I38" s="163" t="n">
        <f aca="false">IF(ISNUMBER(H38),1,"")</f>
        <v>1</v>
      </c>
      <c r="J38" s="242" t="n">
        <f aca="false">$G$2</f>
        <v>14</v>
      </c>
      <c r="K38" s="161" t="n">
        <f aca="false">H38/J38</f>
        <v>200.5</v>
      </c>
      <c r="P38" s="149" t="n">
        <v>36</v>
      </c>
      <c r="Q38" s="150" t="s">
        <v>742</v>
      </c>
      <c r="R38" s="151" t="n">
        <v>14</v>
      </c>
      <c r="S38" s="151" t="n">
        <v>3014</v>
      </c>
      <c r="T38" s="151" t="n">
        <v>215.29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7</f>
        <v>3268</v>
      </c>
      <c r="I39" s="163" t="n">
        <f aca="false">IF(ISNUMBER(H39),1,"")</f>
        <v>1</v>
      </c>
      <c r="J39" s="242" t="n">
        <f aca="false">$G$2</f>
        <v>14</v>
      </c>
      <c r="K39" s="161" t="n">
        <f aca="false">H39/J39</f>
        <v>233.428571428571</v>
      </c>
      <c r="P39" s="145" t="n">
        <v>37</v>
      </c>
      <c r="Q39" s="146" t="s">
        <v>643</v>
      </c>
      <c r="R39" s="147" t="n">
        <v>14</v>
      </c>
      <c r="S39" s="147" t="n">
        <v>3010</v>
      </c>
      <c r="T39" s="147" t="n">
        <v>215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29</f>
        <v>3073</v>
      </c>
      <c r="I40" s="163" t="n">
        <f aca="false">IF(ISNUMBER(H40),1,"")</f>
        <v>1</v>
      </c>
      <c r="J40" s="242" t="n">
        <f aca="false">$G$2</f>
        <v>14</v>
      </c>
      <c r="K40" s="161" t="n">
        <f aca="false">H40/J40</f>
        <v>219.5</v>
      </c>
      <c r="P40" s="149" t="n">
        <v>38</v>
      </c>
      <c r="Q40" s="150" t="s">
        <v>703</v>
      </c>
      <c r="R40" s="151" t="n">
        <v>14</v>
      </c>
      <c r="S40" s="151" t="n">
        <v>3005</v>
      </c>
      <c r="T40" s="151" t="n">
        <v>214.64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11</f>
        <v>3194</v>
      </c>
      <c r="I41" s="163" t="n">
        <f aca="false">IF(ISNUMBER(H41),1,"")</f>
        <v>1</v>
      </c>
      <c r="J41" s="242" t="n">
        <f aca="false">$G$2</f>
        <v>14</v>
      </c>
      <c r="K41" s="161" t="n">
        <f aca="false">H41/J41</f>
        <v>228.142857142857</v>
      </c>
      <c r="P41" s="145" t="n">
        <v>39</v>
      </c>
      <c r="Q41" s="146" t="s">
        <v>797</v>
      </c>
      <c r="R41" s="147" t="n">
        <v>14</v>
      </c>
      <c r="S41" s="147" t="n">
        <v>3005</v>
      </c>
      <c r="T41" s="147" t="n">
        <v>214.64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14</f>
        <v>3162</v>
      </c>
      <c r="I42" s="163" t="n">
        <f aca="false">IF(ISNUMBER(H42),1,"")</f>
        <v>1</v>
      </c>
      <c r="J42" s="242" t="n">
        <f aca="false">$G$2</f>
        <v>14</v>
      </c>
      <c r="K42" s="161" t="n">
        <f aca="false">H42/J42</f>
        <v>225.857142857143</v>
      </c>
      <c r="P42" s="149" t="n">
        <v>40</v>
      </c>
      <c r="Q42" s="150" t="s">
        <v>1090</v>
      </c>
      <c r="R42" s="151" t="n">
        <v>14</v>
      </c>
      <c r="S42" s="151" t="n">
        <v>2993</v>
      </c>
      <c r="T42" s="151" t="n">
        <v>213.79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61</f>
        <v>2835</v>
      </c>
      <c r="I43" s="163" t="n">
        <f aca="false">IF(ISNUMBER(H43),1,"")</f>
        <v>1</v>
      </c>
      <c r="J43" s="242" t="n">
        <f aca="false">$G$2</f>
        <v>14</v>
      </c>
      <c r="K43" s="161" t="n">
        <f aca="false">H43/J43</f>
        <v>202.5</v>
      </c>
      <c r="P43" s="145" t="n">
        <v>41</v>
      </c>
      <c r="Q43" s="146" t="s">
        <v>726</v>
      </c>
      <c r="R43" s="147" t="n">
        <v>14</v>
      </c>
      <c r="S43" s="147" t="n">
        <v>2993</v>
      </c>
      <c r="T43" s="147" t="n">
        <v>213.79</v>
      </c>
    </row>
    <row r="44" customFormat="false" ht="12.85" hidden="false" customHeight="false" outlineLevel="0" collapsed="false">
      <c r="B44" s="161" t="n">
        <f aca="false">E44/C44</f>
        <v>225.571428571429</v>
      </c>
      <c r="C44" s="162" t="n">
        <f aca="false">$G$2</f>
        <v>14</v>
      </c>
      <c r="D44" s="163" t="n">
        <f aca="false">IF(ISNUMBER(E44),1,"")</f>
        <v>1</v>
      </c>
      <c r="E44" s="163" t="n">
        <f aca="false">S15</f>
        <v>3158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49" t="n">
        <v>42</v>
      </c>
      <c r="Q44" s="150" t="s">
        <v>803</v>
      </c>
      <c r="R44" s="151" t="n">
        <v>14</v>
      </c>
      <c r="S44" s="151" t="n">
        <v>2989</v>
      </c>
      <c r="T44" s="151" t="n">
        <v>213.5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26</f>
        <v>3077</v>
      </c>
      <c r="I45" s="163" t="n">
        <f aca="false">IF(ISNUMBER(H45),1,"")</f>
        <v>1</v>
      </c>
      <c r="J45" s="242" t="n">
        <f aca="false">$G$2</f>
        <v>14</v>
      </c>
      <c r="K45" s="161" t="n">
        <f aca="false">H45/J45</f>
        <v>219.785714285714</v>
      </c>
      <c r="P45" s="145" t="n">
        <v>43</v>
      </c>
      <c r="Q45" s="146" t="s">
        <v>1091</v>
      </c>
      <c r="R45" s="147" t="n">
        <v>14</v>
      </c>
      <c r="S45" s="147" t="n">
        <v>2984</v>
      </c>
      <c r="T45" s="147" t="n">
        <v>213.14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46</f>
        <v>2979</v>
      </c>
      <c r="I46" s="163" t="n">
        <f aca="false">IF(ISNUMBER(H46),1,"")</f>
        <v>1</v>
      </c>
      <c r="J46" s="242" t="n">
        <f aca="false">$G$2</f>
        <v>14</v>
      </c>
      <c r="K46" s="161" t="n">
        <f aca="false">H46/J46</f>
        <v>212.785714285714</v>
      </c>
      <c r="P46" s="149" t="n">
        <v>44</v>
      </c>
      <c r="Q46" s="150" t="s">
        <v>717</v>
      </c>
      <c r="R46" s="151" t="n">
        <v>14</v>
      </c>
      <c r="S46" s="151" t="n">
        <v>2979</v>
      </c>
      <c r="T46" s="151" t="n">
        <v>212.79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45" t="n">
        <v>45</v>
      </c>
      <c r="Q47" s="146" t="s">
        <v>677</v>
      </c>
      <c r="R47" s="147" t="n">
        <v>14</v>
      </c>
      <c r="S47" s="147" t="n">
        <v>2969</v>
      </c>
      <c r="T47" s="147" t="n">
        <v>212.07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60</f>
        <v>2836</v>
      </c>
      <c r="I48" s="163" t="n">
        <f aca="false">IF(ISNUMBER(H48),1,"")</f>
        <v>1</v>
      </c>
      <c r="J48" s="242" t="n">
        <f aca="false">$G$2</f>
        <v>14</v>
      </c>
      <c r="K48" s="161" t="n">
        <f aca="false">H48/J48</f>
        <v>202.571428571429</v>
      </c>
      <c r="P48" s="149" t="n">
        <v>46</v>
      </c>
      <c r="Q48" s="150" t="s">
        <v>653</v>
      </c>
      <c r="R48" s="151" t="n">
        <v>14</v>
      </c>
      <c r="S48" s="151" t="n">
        <v>2963</v>
      </c>
      <c r="T48" s="151" t="n">
        <v>211.64</v>
      </c>
    </row>
    <row r="49" customFormat="false" ht="12.85" hidden="false" customHeight="false" outlineLevel="0" collapsed="false">
      <c r="B49" s="161" t="n">
        <f aca="false">E49/C49</f>
        <v>222.357142857143</v>
      </c>
      <c r="C49" s="162" t="n">
        <f aca="false">$G$2</f>
        <v>14</v>
      </c>
      <c r="D49" s="163" t="n">
        <f aca="false">IF(ISNUMBER(E49),1,"")</f>
        <v>1</v>
      </c>
      <c r="E49" s="163" t="n">
        <f aca="false">S24</f>
        <v>3113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45" t="n">
        <v>47</v>
      </c>
      <c r="Q49" s="146" t="s">
        <v>705</v>
      </c>
      <c r="R49" s="147" t="n">
        <v>14</v>
      </c>
      <c r="S49" s="147" t="n">
        <v>2956</v>
      </c>
      <c r="T49" s="147" t="n">
        <v>211.14</v>
      </c>
    </row>
    <row r="50" customFormat="false" ht="12.85" hidden="false" customHeight="false" outlineLevel="0" collapsed="false">
      <c r="B50" s="161" t="n">
        <f aca="false">E50/C50</f>
        <v>219.571428571429</v>
      </c>
      <c r="C50" s="162" t="n">
        <f aca="false">$G$2</f>
        <v>14</v>
      </c>
      <c r="D50" s="163" t="n">
        <f aca="false">IF(ISNUMBER(E50),1,"")</f>
        <v>1</v>
      </c>
      <c r="E50" s="163" t="n">
        <f aca="false">S27</f>
        <v>3074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49" t="n">
        <v>48</v>
      </c>
      <c r="Q50" s="150" t="s">
        <v>724</v>
      </c>
      <c r="R50" s="151" t="n">
        <v>14</v>
      </c>
      <c r="S50" s="151" t="n">
        <v>2953</v>
      </c>
      <c r="T50" s="151" t="n">
        <v>210.93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54</f>
        <v>2893</v>
      </c>
      <c r="I51" s="163" t="n">
        <f aca="false">IF(ISNUMBER(H51),1,"")</f>
        <v>1</v>
      </c>
      <c r="J51" s="242" t="n">
        <f aca="false">$G$2</f>
        <v>14</v>
      </c>
      <c r="K51" s="161" t="n">
        <f aca="false">H51/J51</f>
        <v>206.642857142857</v>
      </c>
      <c r="P51" s="145" t="n">
        <v>49</v>
      </c>
      <c r="Q51" s="146" t="s">
        <v>673</v>
      </c>
      <c r="R51" s="147" t="n">
        <v>14</v>
      </c>
      <c r="S51" s="147" t="n">
        <v>2935</v>
      </c>
      <c r="T51" s="147" t="n">
        <v>209.64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51</f>
        <v>2935</v>
      </c>
      <c r="I52" s="163" t="n">
        <f aca="false">IF(ISNUMBER(H52),1,"")</f>
        <v>1</v>
      </c>
      <c r="J52" s="242" t="n">
        <f aca="false">$G$2</f>
        <v>14</v>
      </c>
      <c r="K52" s="161" t="n">
        <f aca="false">H52/J52</f>
        <v>209.642857142857</v>
      </c>
      <c r="P52" s="149" t="n">
        <v>50</v>
      </c>
      <c r="Q52" s="150" t="s">
        <v>949</v>
      </c>
      <c r="R52" s="151" t="n">
        <v>14</v>
      </c>
      <c r="S52" s="151" t="n">
        <v>2927</v>
      </c>
      <c r="T52" s="151" t="n">
        <v>209.07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S49</f>
        <v>2956</v>
      </c>
      <c r="I53" s="163" t="n">
        <f aca="false">IF(ISNUMBER(H53),1,"")</f>
        <v>1</v>
      </c>
      <c r="J53" s="242" t="n">
        <f aca="false">$G$2</f>
        <v>14</v>
      </c>
      <c r="K53" s="161" t="n">
        <f aca="false">H53/J53</f>
        <v>211.142857142857</v>
      </c>
      <c r="P53" s="145" t="n">
        <v>51</v>
      </c>
      <c r="Q53" s="146" t="s">
        <v>825</v>
      </c>
      <c r="R53" s="147" t="n">
        <v>14</v>
      </c>
      <c r="S53" s="147" t="n">
        <v>2916</v>
      </c>
      <c r="T53" s="147" t="n">
        <v>208.29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S21</f>
        <v>3126</v>
      </c>
      <c r="I54" s="163" t="n">
        <f aca="false">IF(ISNUMBER(H54),1,"")</f>
        <v>1</v>
      </c>
      <c r="J54" s="242" t="n">
        <f aca="false">$G$2</f>
        <v>14</v>
      </c>
      <c r="K54" s="161" t="n">
        <f aca="false">H54/J54</f>
        <v>223.285714285714</v>
      </c>
      <c r="P54" s="149" t="n">
        <v>52</v>
      </c>
      <c r="Q54" s="150" t="s">
        <v>687</v>
      </c>
      <c r="R54" s="151" t="n">
        <v>14</v>
      </c>
      <c r="S54" s="151" t="n">
        <v>2893</v>
      </c>
      <c r="T54" s="151" t="n">
        <v>206.64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65</f>
        <v>2745</v>
      </c>
      <c r="I55" s="163" t="n">
        <f aca="false">IF(ISNUMBER(H55),1,"")</f>
        <v>1</v>
      </c>
      <c r="J55" s="242" t="n">
        <f aca="false">$G$2</f>
        <v>14</v>
      </c>
      <c r="K55" s="161" t="n">
        <f aca="false">H55/J55</f>
        <v>196.071428571429</v>
      </c>
      <c r="P55" s="145" t="n">
        <v>53</v>
      </c>
      <c r="Q55" s="146" t="s">
        <v>941</v>
      </c>
      <c r="R55" s="147" t="n">
        <v>14</v>
      </c>
      <c r="S55" s="147" t="n">
        <v>2881</v>
      </c>
      <c r="T55" s="147" t="n">
        <v>205.79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S10</f>
        <v>3197</v>
      </c>
      <c r="I56" s="163" t="n">
        <f aca="false">IF(ISNUMBER(H56),1,"")</f>
        <v>1</v>
      </c>
      <c r="J56" s="242" t="n">
        <f aca="false">$G$2</f>
        <v>14</v>
      </c>
      <c r="K56" s="161" t="n">
        <f aca="false">H56/J56</f>
        <v>228.357142857143</v>
      </c>
      <c r="P56" s="149" t="n">
        <v>54</v>
      </c>
      <c r="Q56" s="150" t="s">
        <v>681</v>
      </c>
      <c r="R56" s="151" t="n">
        <v>14</v>
      </c>
      <c r="S56" s="151" t="n">
        <v>2872</v>
      </c>
      <c r="T56" s="151" t="n">
        <v>205.14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08" t="s">
        <v>158</v>
      </c>
      <c r="H57" s="109"/>
      <c r="I57" s="109" t="str">
        <f aca="false">IF(ISNUMBER(H57),1,"")</f>
        <v/>
      </c>
      <c r="J57" s="113"/>
      <c r="K57" s="167"/>
      <c r="P57" s="145" t="n">
        <v>55</v>
      </c>
      <c r="Q57" s="146" t="s">
        <v>738</v>
      </c>
      <c r="R57" s="147" t="n">
        <v>14</v>
      </c>
      <c r="S57" s="147" t="n">
        <v>2863</v>
      </c>
      <c r="T57" s="147" t="n">
        <v>204.5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32</f>
        <v>3039</v>
      </c>
      <c r="I58" s="163" t="n">
        <f aca="false">IF(ISNUMBER(H58),1,"")</f>
        <v>1</v>
      </c>
      <c r="J58" s="242" t="n">
        <f aca="false">$G$2</f>
        <v>14</v>
      </c>
      <c r="K58" s="161" t="n">
        <f aca="false">H58/J58</f>
        <v>217.071428571429</v>
      </c>
      <c r="P58" s="149" t="n">
        <v>56</v>
      </c>
      <c r="Q58" s="150" t="s">
        <v>671</v>
      </c>
      <c r="R58" s="151" t="n">
        <v>14</v>
      </c>
      <c r="S58" s="151" t="n">
        <v>2853</v>
      </c>
      <c r="T58" s="151" t="n">
        <v>203.79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213" t="n">
        <f aca="false">S9</f>
        <v>3199</v>
      </c>
      <c r="I59" s="163" t="n">
        <f aca="false">IF(ISNUMBER(H59),1,"")</f>
        <v>1</v>
      </c>
      <c r="J59" s="242" t="n">
        <f aca="false">$G$2</f>
        <v>14</v>
      </c>
      <c r="K59" s="161" t="n">
        <f aca="false">H59/J59</f>
        <v>228.5</v>
      </c>
      <c r="P59" s="145" t="n">
        <v>57</v>
      </c>
      <c r="Q59" s="146" t="s">
        <v>685</v>
      </c>
      <c r="R59" s="147" t="n">
        <v>14</v>
      </c>
      <c r="S59" s="147" t="n">
        <v>2838</v>
      </c>
      <c r="T59" s="147" t="n">
        <v>202.71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66</f>
        <v>1373</v>
      </c>
      <c r="I60" s="163" t="n">
        <f aca="false">IF(ISNUMBER(H60),1,"")</f>
        <v>1</v>
      </c>
      <c r="J60" s="242" t="n">
        <v>7</v>
      </c>
      <c r="K60" s="161" t="n">
        <f aca="false">H60/J60</f>
        <v>196.142857142857</v>
      </c>
      <c r="P60" s="149" t="n">
        <v>58</v>
      </c>
      <c r="Q60" s="150" t="s">
        <v>723</v>
      </c>
      <c r="R60" s="151" t="n">
        <v>14</v>
      </c>
      <c r="S60" s="151" t="n">
        <v>2836</v>
      </c>
      <c r="T60" s="151" t="n">
        <v>202.57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43</f>
        <v>2993</v>
      </c>
      <c r="I61" s="163" t="n">
        <f aca="false">IF(ISNUMBER(H61),1,"")</f>
        <v>1</v>
      </c>
      <c r="J61" s="242" t="n">
        <f aca="false">$G$2</f>
        <v>14</v>
      </c>
      <c r="K61" s="161" t="n">
        <f aca="false">H61/J61</f>
        <v>213.785714285714</v>
      </c>
      <c r="P61" s="145" t="n">
        <v>59</v>
      </c>
      <c r="Q61" s="146" t="s">
        <v>746</v>
      </c>
      <c r="R61" s="147" t="n">
        <v>14</v>
      </c>
      <c r="S61" s="147" t="n">
        <v>2835</v>
      </c>
      <c r="T61" s="147" t="n">
        <v>202.5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31</f>
        <v>3059</v>
      </c>
      <c r="I62" s="163" t="n">
        <f aca="false">IF(ISNUMBER(H62),1,"")</f>
        <v>1</v>
      </c>
      <c r="J62" s="242" t="n">
        <f aca="false">$G$2</f>
        <v>14</v>
      </c>
      <c r="K62" s="161" t="n">
        <f aca="false">H62/J62</f>
        <v>218.5</v>
      </c>
      <c r="P62" s="149" t="n">
        <v>60</v>
      </c>
      <c r="Q62" s="150" t="s">
        <v>728</v>
      </c>
      <c r="R62" s="151" t="n">
        <v>14</v>
      </c>
      <c r="S62" s="151" t="n">
        <v>2807</v>
      </c>
      <c r="T62" s="151" t="n">
        <v>200.5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40</f>
        <v>3005</v>
      </c>
      <c r="I63" s="163" t="n">
        <f aca="false">IF(ISNUMBER(H63),1,"")</f>
        <v>1</v>
      </c>
      <c r="J63" s="242" t="n">
        <f aca="false">$G$2</f>
        <v>14</v>
      </c>
      <c r="K63" s="161" t="n">
        <f aca="false">H63/J63</f>
        <v>214.642857142857</v>
      </c>
      <c r="P63" s="145" t="n">
        <v>61</v>
      </c>
      <c r="Q63" s="146" t="s">
        <v>806</v>
      </c>
      <c r="R63" s="147" t="n">
        <v>14</v>
      </c>
      <c r="S63" s="147" t="n">
        <v>2781</v>
      </c>
      <c r="T63" s="147" t="n">
        <v>198.64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205" t="s">
        <v>165</v>
      </c>
      <c r="H64" s="206"/>
      <c r="I64" s="206" t="str">
        <f aca="false">IF(ISNUMBER(H64),1,"")</f>
        <v/>
      </c>
      <c r="J64" s="207"/>
      <c r="K64" s="208"/>
      <c r="P64" s="149" t="n">
        <v>62</v>
      </c>
      <c r="Q64" s="150" t="s">
        <v>1092</v>
      </c>
      <c r="R64" s="151" t="n">
        <v>14</v>
      </c>
      <c r="S64" s="151" t="n">
        <v>2751</v>
      </c>
      <c r="T64" s="151" t="n">
        <v>196.5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8684</v>
      </c>
      <c r="F65" s="2"/>
      <c r="G65" s="2"/>
      <c r="H65" s="122" t="n">
        <f aca="false">SUM(H7:H64)</f>
        <v>135786</v>
      </c>
      <c r="I65" s="2" t="n">
        <f aca="false">SUM(I7:I64)</f>
        <v>45</v>
      </c>
      <c r="J65" s="2" t="n">
        <f aca="false">SUM(J7:J64)</f>
        <v>623</v>
      </c>
      <c r="K65" s="98"/>
      <c r="P65" s="145" t="n">
        <v>63</v>
      </c>
      <c r="Q65" s="146" t="s">
        <v>649</v>
      </c>
      <c r="R65" s="147" t="n">
        <v>14</v>
      </c>
      <c r="S65" s="147" t="n">
        <v>2745</v>
      </c>
      <c r="T65" s="147" t="n">
        <v>196.07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49" t="n">
        <v>64</v>
      </c>
      <c r="Q66" s="150" t="s">
        <v>639</v>
      </c>
      <c r="R66" s="151" t="n">
        <v>7</v>
      </c>
      <c r="S66" s="151" t="n">
        <v>1373</v>
      </c>
      <c r="T66" s="151" t="n">
        <v>196.14</v>
      </c>
    </row>
    <row r="67" customFormat="false" ht="12.85" hidden="false" customHeight="false" outlineLevel="0" collapsed="false">
      <c r="B67" s="98"/>
      <c r="C67" s="98"/>
      <c r="K67" s="98"/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18.486562942008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50,B49,B44,B32,B12,K7:K11,K13,K15:K16,K19:K22,K23:K26,K28:K30,K33:K43,K45,K46,K48,K51:K63)</f>
        <v>10.52587656529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22.428571428571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7.955056179775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0.374506432990298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0504952493919491</v>
      </c>
      <c r="H74" s="2"/>
      <c r="I74" s="2"/>
      <c r="J74" s="2"/>
      <c r="K74" s="98"/>
    </row>
  </sheetData>
  <mergeCells count="5">
    <mergeCell ref="B1:K1"/>
    <mergeCell ref="P1:P2"/>
    <mergeCell ref="Q1:Q2"/>
    <mergeCell ref="R1:R2"/>
    <mergeCell ref="T1:T2"/>
  </mergeCells>
  <hyperlinks>
    <hyperlink ref="P1" r:id="rId1" display="Pos ▲"/>
    <hyperlink ref="Q1" r:id="rId2" display="Name"/>
    <hyperlink ref="R1" r:id="rId3" display="Games"/>
    <hyperlink ref="S1" r:id="rId4" display="Total"/>
    <hyperlink ref="T1" r:id="rId5" display="Average"/>
    <hyperlink ref="S2" r:id="rId6" display="Pinfall"/>
    <hyperlink ref="Q3" r:id="rId7" display="Brian Kretzer "/>
    <hyperlink ref="Q4" r:id="rId8" display="Mike Edwards "/>
    <hyperlink ref="Q5" r:id="rId9" display="Patrick Allen "/>
    <hyperlink ref="Q6" r:id="rId10" display="Doug Kent "/>
    <hyperlink ref="Q7" r:id="rId11" display="Chris Loschetter "/>
    <hyperlink ref="Q8" r:id="rId12" display="Jack Jurek "/>
    <hyperlink ref="Q9" r:id="rId13" display="Walter Ray Williams Jr. "/>
    <hyperlink ref="Q10" r:id="rId14" display="Chris Warren "/>
    <hyperlink ref="Q11" r:id="rId15" display="Wes Malott "/>
    <hyperlink ref="Q12" r:id="rId16" display="Dave D'Entremont "/>
    <hyperlink ref="Q13" r:id="rId17" display="Tommy Jones "/>
    <hyperlink ref="Q14" r:id="rId18" display="Eugene McCune "/>
    <hyperlink ref="Q15" r:id="rId19" display="Billy Oatman "/>
    <hyperlink ref="Q16" r:id="rId20" display="Steve Harman "/>
    <hyperlink ref="Q17" r:id="rId21" display="Brian LeClair "/>
    <hyperlink ref="Q18" r:id="rId22" display="Mika Koivuniemi "/>
    <hyperlink ref="Q19" r:id="rId23" display="Ritchie Allen "/>
    <hyperlink ref="Q20" r:id="rId24" display="Joe Ciccone "/>
    <hyperlink ref="Q21" r:id="rId25" display="Sean Swanson "/>
    <hyperlink ref="Q22" r:id="rId26" display="Rhino Page "/>
    <hyperlink ref="Q23" r:id="rId27" display="Norm Duke "/>
    <hyperlink ref="Q24" r:id="rId28" display="Mark Scroggins "/>
    <hyperlink ref="Q25" r:id="rId29" display="Chad Kloss "/>
    <hyperlink ref="Q26" r:id="rId30" display="Bill O'Neill "/>
    <hyperlink ref="Q27" r:id="rId31" display="Mike Scroggins "/>
    <hyperlink ref="Q28" r:id="rId32" display="Todd Book "/>
    <hyperlink ref="Q29" r:id="rId33" display="Michael Machuga "/>
    <hyperlink ref="Q30" r:id="rId34" display="Mike DeVaney "/>
    <hyperlink ref="Q31" r:id="rId35" display="Mike Wolfe "/>
    <hyperlink ref="Q32" r:id="rId36" display="Stevie Weber "/>
    <hyperlink ref="Q33" r:id="rId37" display="Brad Angelo "/>
    <hyperlink ref="Q34" r:id="rId38" display="Tom Baker "/>
    <hyperlink ref="Q35" r:id="rId39" display="Tommy Delutz Jr. "/>
    <hyperlink ref="Q36" r:id="rId40" display="Tom Daugherty "/>
    <hyperlink ref="Q37" r:id="rId41" display="Riga Kalfas "/>
    <hyperlink ref="Q38" r:id="rId42" display="Parker Bohn III "/>
    <hyperlink ref="Q39" r:id="rId43" display="Chris Barnes "/>
    <hyperlink ref="Q40" r:id="rId44" display="Troy Wollenbecker "/>
    <hyperlink ref="Q41" r:id="rId45" display="Walter Schaub II "/>
    <hyperlink ref="Q42" r:id="rId46" display="Vinny D'Ambrosio III "/>
    <hyperlink ref="Q43" r:id="rId47" display="Jason Wojnar "/>
    <hyperlink ref="Q44" r:id="rId48" display="Ryan Ciminelli "/>
    <hyperlink ref="Q45" r:id="rId49" display="Alex Aguiar* "/>
    <hyperlink ref="Q46" r:id="rId50" display="Sean Rash "/>
    <hyperlink ref="Q47" r:id="rId51" display="Brian Himmler "/>
    <hyperlink ref="Q48" r:id="rId52" display="Edward VanDaniker Jr "/>
    <hyperlink ref="Q49" r:id="rId53" display="Robert Smith "/>
    <hyperlink ref="Q50" r:id="rId54" display="PJ Haggerty "/>
    <hyperlink ref="Q51" r:id="rId55" display="Ken Simard "/>
    <hyperlink ref="Q52" r:id="rId56" display="D.J. Archer "/>
    <hyperlink ref="Q53" r:id="rId57" display="Nathan Bohr "/>
    <hyperlink ref="Q54" r:id="rId58" display="Ryan Shafer "/>
    <hyperlink ref="Q55" r:id="rId59" display="Mark Roth "/>
    <hyperlink ref="Q56" r:id="rId60" display="Steve Jaros "/>
    <hyperlink ref="Q57" r:id="rId61" display="Mitch Beasley "/>
    <hyperlink ref="Q58" r:id="rId62" display="Michael Fagan "/>
    <hyperlink ref="Q59" r:id="rId63" display="Dino Castillo "/>
    <hyperlink ref="Q60" r:id="rId64" display="Ronnie Russell "/>
    <hyperlink ref="Q61" r:id="rId65" display="Mike Mineman "/>
    <hyperlink ref="Q62" r:id="rId66" display="David Leverage "/>
    <hyperlink ref="Q63" r:id="rId67" display="Jonathan Van Hees "/>
    <hyperlink ref="Q64" r:id="rId68" display="Dan White "/>
    <hyperlink ref="Q65" r:id="rId69" display="Jim Tomek Jr. "/>
    <hyperlink ref="Q66" r:id="rId70" display="Danny Wisema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6" zoomScalePageLayoutView="150" workbookViewId="0">
      <selection pane="topLeft" activeCell="K74" activeCellId="0" sqref="K7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1.13"/>
    <col collapsed="false" customWidth="false" hidden="false" outlineLevel="0" max="2" min="2" style="11" width="9.14"/>
    <col collapsed="false" customWidth="true" hidden="false" outlineLevel="0" max="3" min="3" style="11" width="7.42"/>
    <col collapsed="false" customWidth="true" hidden="false" outlineLevel="0" max="4" min="4" style="11" width="3.99"/>
    <col collapsed="false" customWidth="true" hidden="false" outlineLevel="0" max="5" min="5" style="11" width="5.99"/>
    <col collapsed="false" customWidth="true" hidden="false" outlineLevel="0" max="6" min="6" style="11" width="14.99"/>
    <col collapsed="false" customWidth="true" hidden="false" outlineLevel="0" max="7" min="7" style="11" width="19.7"/>
    <col collapsed="false" customWidth="true" hidden="false" outlineLevel="0" max="8" min="8" style="11" width="5.13"/>
    <col collapsed="false" customWidth="true" hidden="false" outlineLevel="0" max="9" min="9" style="11" width="3.99"/>
    <col collapsed="false" customWidth="true" hidden="false" outlineLevel="0" max="10" min="10" style="11" width="7.28"/>
    <col collapsed="false" customWidth="false" hidden="false" outlineLevel="0" max="11" min="11" style="11" width="9.14"/>
    <col collapsed="false" customWidth="true" hidden="false" outlineLevel="0" max="13" min="12" style="11" width="0.85"/>
    <col collapsed="false" customWidth="true" hidden="false" outlineLevel="0" max="14" min="14" style="11" width="0.99"/>
    <col collapsed="false" customWidth="true" hidden="false" outlineLevel="0" max="15" min="15" style="11" width="0.7"/>
    <col collapsed="false" customWidth="true" hidden="false" outlineLevel="0" max="16" min="16" style="98" width="2.99"/>
    <col collapsed="false" customWidth="true" hidden="false" outlineLevel="0" max="17" min="17" style="11" width="14.99"/>
    <col collapsed="false" customWidth="true" hidden="false" outlineLevel="0" max="18" min="18" style="11" width="3.14"/>
    <col collapsed="false" customWidth="true" hidden="false" outlineLevel="0" max="19" min="19" style="11" width="4.99"/>
    <col collapsed="false" customWidth="true" hidden="false" outlineLevel="0" max="20" min="20" style="11" width="6.13"/>
    <col collapsed="false" customWidth="false" hidden="false" outlineLevel="0" max="257" min="21" style="11" width="9.14"/>
  </cols>
  <sheetData>
    <row r="1" customFormat="false" ht="17.9" hidden="false" customHeight="true" outlineLevel="0" collapsed="false">
      <c r="B1" s="177" t="s">
        <v>1093</v>
      </c>
      <c r="C1" s="177"/>
      <c r="D1" s="177"/>
      <c r="E1" s="177"/>
      <c r="F1" s="177"/>
      <c r="G1" s="177"/>
      <c r="H1" s="177"/>
      <c r="I1" s="177"/>
      <c r="J1" s="177"/>
      <c r="K1" s="177"/>
      <c r="P1" s="246" t="n">
        <v>1</v>
      </c>
      <c r="Q1" s="146" t="s">
        <v>647</v>
      </c>
      <c r="R1" s="175" t="n">
        <v>14</v>
      </c>
      <c r="S1" s="175" t="n">
        <v>3544</v>
      </c>
      <c r="T1" s="175" t="n">
        <v>253.14</v>
      </c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  <c r="P2" s="247" t="n">
        <v>2</v>
      </c>
      <c r="Q2" s="150" t="s">
        <v>643</v>
      </c>
      <c r="R2" s="176" t="n">
        <v>14</v>
      </c>
      <c r="S2" s="176" t="n">
        <v>3426</v>
      </c>
      <c r="T2" s="176" t="n">
        <v>244.71</v>
      </c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21</v>
      </c>
      <c r="H3" s="2"/>
      <c r="I3" s="2"/>
      <c r="J3" s="2"/>
      <c r="K3" s="98"/>
      <c r="P3" s="246" t="n">
        <v>3</v>
      </c>
      <c r="Q3" s="146" t="s">
        <v>740</v>
      </c>
      <c r="R3" s="175" t="n">
        <v>14</v>
      </c>
      <c r="S3" s="175" t="n">
        <v>3379</v>
      </c>
      <c r="T3" s="175" t="n">
        <v>241.36</v>
      </c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  <c r="P4" s="247" t="n">
        <v>4</v>
      </c>
      <c r="Q4" s="150" t="s">
        <v>635</v>
      </c>
      <c r="R4" s="176" t="n">
        <v>14</v>
      </c>
      <c r="S4" s="176" t="n">
        <v>3320</v>
      </c>
      <c r="T4" s="176" t="n">
        <v>237.14</v>
      </c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246" t="n">
        <v>5</v>
      </c>
      <c r="Q5" s="146" t="s">
        <v>671</v>
      </c>
      <c r="R5" s="175" t="n">
        <v>14</v>
      </c>
      <c r="S5" s="175" t="n">
        <v>3299</v>
      </c>
      <c r="T5" s="175" t="n">
        <v>235.64</v>
      </c>
    </row>
    <row r="6" customFormat="false" ht="12.85" hidden="false" customHeight="false" outlineLevel="0" collapsed="false">
      <c r="B6" s="161" t="n">
        <f aca="false">E6/C6</f>
        <v>241.357142857143</v>
      </c>
      <c r="C6" s="162" t="n">
        <f aca="false">$G$2</f>
        <v>14</v>
      </c>
      <c r="D6" s="163" t="n">
        <f aca="false">IF(ISNUMBER(E6),1,"")</f>
        <v>1</v>
      </c>
      <c r="E6" s="163" t="n">
        <f aca="false">S3</f>
        <v>3379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247" t="n">
        <v>6</v>
      </c>
      <c r="Q6" s="150" t="s">
        <v>661</v>
      </c>
      <c r="R6" s="176" t="n">
        <v>14</v>
      </c>
      <c r="S6" s="176" t="n">
        <v>3292</v>
      </c>
      <c r="T6" s="176" t="n">
        <v>235.14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S33</f>
        <v>3072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19.428571428571</v>
      </c>
      <c r="P7" s="246" t="n">
        <v>7</v>
      </c>
      <c r="Q7" s="146" t="s">
        <v>631</v>
      </c>
      <c r="R7" s="175" t="n">
        <v>14</v>
      </c>
      <c r="S7" s="175" t="n">
        <v>3290</v>
      </c>
      <c r="T7" s="175" t="n">
        <v>235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S64</f>
        <v>2015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143.928571428571</v>
      </c>
      <c r="P8" s="247" t="n">
        <v>8</v>
      </c>
      <c r="Q8" s="150" t="s">
        <v>687</v>
      </c>
      <c r="R8" s="176" t="n">
        <v>14</v>
      </c>
      <c r="S8" s="176" t="n">
        <v>3271</v>
      </c>
      <c r="T8" s="176" t="n">
        <v>233.64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S17</f>
        <v>3162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25.857142857143</v>
      </c>
      <c r="P9" s="246" t="n">
        <v>9</v>
      </c>
      <c r="Q9" s="146" t="s">
        <v>681</v>
      </c>
      <c r="R9" s="175" t="n">
        <v>14</v>
      </c>
      <c r="S9" s="175" t="n">
        <v>3262</v>
      </c>
      <c r="T9" s="175" t="n">
        <v>233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S2</f>
        <v>3426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44.714285714286</v>
      </c>
      <c r="P10" s="247" t="n">
        <v>10</v>
      </c>
      <c r="Q10" s="150" t="s">
        <v>738</v>
      </c>
      <c r="R10" s="176" t="n">
        <v>14</v>
      </c>
      <c r="S10" s="176" t="n">
        <v>3239</v>
      </c>
      <c r="T10" s="176" t="n">
        <v>231.36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S10</f>
        <v>3239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31.357142857143</v>
      </c>
      <c r="P11" s="246" t="n">
        <v>11</v>
      </c>
      <c r="Q11" s="146" t="s">
        <v>667</v>
      </c>
      <c r="R11" s="175" t="n">
        <v>14</v>
      </c>
      <c r="S11" s="175" t="n">
        <v>3232</v>
      </c>
      <c r="T11" s="175" t="n">
        <v>230.86</v>
      </c>
    </row>
    <row r="12" customFormat="false" ht="12.85" hidden="false" customHeight="false" outlineLevel="0" collapsed="false">
      <c r="B12" s="161" t="n">
        <f aca="false">E12/C12</f>
        <v>212.357142857143</v>
      </c>
      <c r="C12" s="162" t="n">
        <f aca="false">$G$2</f>
        <v>14</v>
      </c>
      <c r="D12" s="163" t="n">
        <f aca="false">IF(ISNUMBER(E12),1,"")</f>
        <v>1</v>
      </c>
      <c r="E12" s="163" t="n">
        <f aca="false">S48</f>
        <v>2973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247" t="n">
        <v>12</v>
      </c>
      <c r="Q12" s="150" t="s">
        <v>746</v>
      </c>
      <c r="R12" s="176" t="n">
        <v>14</v>
      </c>
      <c r="S12" s="176" t="n">
        <v>3206</v>
      </c>
      <c r="T12" s="176" t="n">
        <v>229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S43</f>
        <v>3010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15</v>
      </c>
      <c r="P13" s="246" t="n">
        <v>13</v>
      </c>
      <c r="Q13" s="146" t="s">
        <v>728</v>
      </c>
      <c r="R13" s="175" t="n">
        <v>14</v>
      </c>
      <c r="S13" s="175" t="n">
        <v>3189</v>
      </c>
      <c r="T13" s="175" t="n">
        <v>227.79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247" t="n">
        <v>14</v>
      </c>
      <c r="Q14" s="150" t="s">
        <v>736</v>
      </c>
      <c r="R14" s="176" t="n">
        <v>14</v>
      </c>
      <c r="S14" s="176" t="n">
        <v>3186</v>
      </c>
      <c r="T14" s="176" t="n">
        <v>227.57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240" t="s">
        <v>116</v>
      </c>
      <c r="H15" s="241" t="n">
        <f aca="false">S20</f>
        <v>3142</v>
      </c>
      <c r="I15" s="241" t="n">
        <f aca="false">IF(ISNUMBER(H15),1,"")</f>
        <v>1</v>
      </c>
      <c r="J15" s="242" t="n">
        <f aca="false">$G$2</f>
        <v>14</v>
      </c>
      <c r="K15" s="243" t="n">
        <f aca="false">H15/J15</f>
        <v>224.428571428571</v>
      </c>
      <c r="P15" s="246" t="n">
        <v>15</v>
      </c>
      <c r="Q15" s="146" t="s">
        <v>663</v>
      </c>
      <c r="R15" s="175" t="n">
        <v>14</v>
      </c>
      <c r="S15" s="175" t="n">
        <v>3177</v>
      </c>
      <c r="T15" s="175" t="n">
        <v>226.93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S55</f>
        <v>2877</v>
      </c>
      <c r="I16" s="163" t="n">
        <f aca="false">IF(ISNUMBER(H16),1,"")</f>
        <v>1</v>
      </c>
      <c r="J16" s="242" t="n">
        <f aca="false">$G$2</f>
        <v>14</v>
      </c>
      <c r="K16" s="161" t="n">
        <f aca="false">H16/J16</f>
        <v>205.5</v>
      </c>
      <c r="P16" s="247" t="n">
        <v>16</v>
      </c>
      <c r="Q16" s="150" t="s">
        <v>651</v>
      </c>
      <c r="R16" s="176" t="n">
        <v>14</v>
      </c>
      <c r="S16" s="176" t="n">
        <v>3170</v>
      </c>
      <c r="T16" s="176" t="n">
        <v>226.43</v>
      </c>
    </row>
    <row r="17" customFormat="false" ht="12.85" hidden="false" customHeight="false" outlineLevel="0" collapsed="false">
      <c r="B17" s="167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246" t="n">
        <v>17</v>
      </c>
      <c r="Q17" s="146" t="s">
        <v>751</v>
      </c>
      <c r="R17" s="175" t="n">
        <v>14</v>
      </c>
      <c r="S17" s="175" t="n">
        <v>3162</v>
      </c>
      <c r="T17" s="175" t="n">
        <v>225.86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 t="str">
        <f aca="false">IF(ISNUMBER(H18),1,"")</f>
        <v/>
      </c>
      <c r="J18" s="113"/>
      <c r="K18" s="167"/>
      <c r="P18" s="247" t="n">
        <v>18</v>
      </c>
      <c r="Q18" s="150" t="s">
        <v>1094</v>
      </c>
      <c r="R18" s="176" t="n">
        <v>14</v>
      </c>
      <c r="S18" s="176" t="n">
        <v>3152</v>
      </c>
      <c r="T18" s="176" t="n">
        <v>225.14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S16</f>
        <v>3170</v>
      </c>
      <c r="I19" s="163" t="n">
        <f aca="false">IF(ISNUMBER(H19),1,"")</f>
        <v>1</v>
      </c>
      <c r="J19" s="242" t="n">
        <f aca="false">$G$2</f>
        <v>14</v>
      </c>
      <c r="K19" s="161" t="n">
        <f aca="false">H19/J19</f>
        <v>226.428571428571</v>
      </c>
      <c r="P19" s="246" t="n">
        <v>19</v>
      </c>
      <c r="Q19" s="146" t="s">
        <v>1095</v>
      </c>
      <c r="R19" s="175" t="n">
        <v>14</v>
      </c>
      <c r="S19" s="175" t="n">
        <v>3149</v>
      </c>
      <c r="T19" s="175" t="n">
        <v>224.93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S6</f>
        <v>3292</v>
      </c>
      <c r="I20" s="163" t="n">
        <f aca="false">IF(ISNUMBER(H20),1,"")</f>
        <v>1</v>
      </c>
      <c r="J20" s="242" t="n">
        <f aca="false">$G$2</f>
        <v>14</v>
      </c>
      <c r="K20" s="161" t="n">
        <f aca="false">H20/J20</f>
        <v>235.142857142857</v>
      </c>
      <c r="P20" s="247" t="n">
        <v>20</v>
      </c>
      <c r="Q20" s="150" t="s">
        <v>685</v>
      </c>
      <c r="R20" s="176" t="n">
        <v>14</v>
      </c>
      <c r="S20" s="176" t="n">
        <v>3142</v>
      </c>
      <c r="T20" s="176" t="n">
        <v>224.43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S57</f>
        <v>2820</v>
      </c>
      <c r="I21" s="163" t="n">
        <f aca="false">IF(ISNUMBER(H21),1,"")</f>
        <v>1</v>
      </c>
      <c r="J21" s="242" t="n">
        <f aca="false">$G$2</f>
        <v>14</v>
      </c>
      <c r="K21" s="161" t="n">
        <f aca="false">H21/J21</f>
        <v>201.428571428571</v>
      </c>
      <c r="P21" s="246" t="n">
        <v>21</v>
      </c>
      <c r="Q21" s="146" t="s">
        <v>750</v>
      </c>
      <c r="R21" s="175" t="n">
        <v>14</v>
      </c>
      <c r="S21" s="175" t="n">
        <v>3133</v>
      </c>
      <c r="T21" s="175" t="n">
        <v>223.79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11" t="s">
        <v>123</v>
      </c>
      <c r="H22" s="163" t="n">
        <f aca="false">S54</f>
        <v>2878</v>
      </c>
      <c r="I22" s="163" t="n">
        <f aca="false">IF(ISNUMBER(H22),1,"")</f>
        <v>1</v>
      </c>
      <c r="J22" s="242" t="n">
        <f aca="false">$G$2</f>
        <v>14</v>
      </c>
      <c r="K22" s="161" t="n">
        <f aca="false">H22/J22</f>
        <v>205.571428571429</v>
      </c>
      <c r="P22" s="247" t="n">
        <v>22</v>
      </c>
      <c r="Q22" s="150" t="s">
        <v>717</v>
      </c>
      <c r="R22" s="176" t="n">
        <v>14</v>
      </c>
      <c r="S22" s="176" t="n">
        <v>3127</v>
      </c>
      <c r="T22" s="176" t="n">
        <v>223.36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S30</f>
        <v>3075</v>
      </c>
      <c r="I23" s="163" t="n">
        <f aca="false">IF(ISNUMBER(H23),1,"")</f>
        <v>1</v>
      </c>
      <c r="J23" s="242" t="n">
        <f aca="false">$G$2</f>
        <v>14</v>
      </c>
      <c r="K23" s="161" t="n">
        <f aca="false">H23/J23</f>
        <v>219.642857142857</v>
      </c>
      <c r="P23" s="246" t="n">
        <v>23</v>
      </c>
      <c r="Q23" s="146" t="s">
        <v>1096</v>
      </c>
      <c r="R23" s="175" t="n">
        <v>14</v>
      </c>
      <c r="S23" s="175" t="n">
        <v>3125</v>
      </c>
      <c r="T23" s="175" t="n">
        <v>223.21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S5</f>
        <v>3299</v>
      </c>
      <c r="I24" s="163" t="n">
        <f aca="false">IF(ISNUMBER(H24),1,"")</f>
        <v>1</v>
      </c>
      <c r="J24" s="242" t="n">
        <f aca="false">$G$2</f>
        <v>14</v>
      </c>
      <c r="K24" s="161" t="n">
        <f aca="false">H24/J24</f>
        <v>235.642857142857</v>
      </c>
      <c r="P24" s="247" t="n">
        <v>24</v>
      </c>
      <c r="Q24" s="150" t="s">
        <v>976</v>
      </c>
      <c r="R24" s="176" t="n">
        <v>14</v>
      </c>
      <c r="S24" s="176" t="n">
        <v>3103</v>
      </c>
      <c r="T24" s="176" t="n">
        <v>221.64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S49</f>
        <v>2964</v>
      </c>
      <c r="I25" s="163" t="n">
        <f aca="false">IF(ISNUMBER(H25),1,"")</f>
        <v>1</v>
      </c>
      <c r="J25" s="242" t="n">
        <f aca="false">$G$2</f>
        <v>14</v>
      </c>
      <c r="K25" s="161" t="n">
        <f aca="false">H25/J25</f>
        <v>211.714285714286</v>
      </c>
      <c r="P25" s="246" t="n">
        <v>25</v>
      </c>
      <c r="Q25" s="146" t="s">
        <v>806</v>
      </c>
      <c r="R25" s="175" t="n">
        <v>14</v>
      </c>
      <c r="S25" s="175" t="n">
        <v>3097</v>
      </c>
      <c r="T25" s="175" t="n">
        <v>221.21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08" t="s">
        <v>127</v>
      </c>
      <c r="H26" s="109"/>
      <c r="I26" s="109"/>
      <c r="J26" s="113"/>
      <c r="K26" s="167"/>
      <c r="P26" s="247" t="n">
        <v>26</v>
      </c>
      <c r="Q26" s="150" t="s">
        <v>693</v>
      </c>
      <c r="R26" s="176" t="n">
        <v>14</v>
      </c>
      <c r="S26" s="176" t="n">
        <v>3092</v>
      </c>
      <c r="T26" s="176" t="n">
        <v>220.86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246" t="n">
        <v>27</v>
      </c>
      <c r="Q27" s="146" t="s">
        <v>715</v>
      </c>
      <c r="R27" s="175" t="n">
        <v>14</v>
      </c>
      <c r="S27" s="175" t="n">
        <v>3091</v>
      </c>
      <c r="T27" s="175" t="n">
        <v>220.79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S31</f>
        <v>3074</v>
      </c>
      <c r="I28" s="163" t="n">
        <f aca="false">IF(ISNUMBER(H28),1,"")</f>
        <v>1</v>
      </c>
      <c r="J28" s="242" t="n">
        <f aca="false">$G$2</f>
        <v>14</v>
      </c>
      <c r="K28" s="161" t="n">
        <f aca="false">H28/J28</f>
        <v>219.571428571429</v>
      </c>
      <c r="P28" s="247" t="n">
        <v>28</v>
      </c>
      <c r="Q28" s="150" t="s">
        <v>641</v>
      </c>
      <c r="R28" s="176" t="n">
        <v>14</v>
      </c>
      <c r="S28" s="176" t="n">
        <v>3085</v>
      </c>
      <c r="T28" s="176" t="n">
        <v>220.36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S9</f>
        <v>3262</v>
      </c>
      <c r="I29" s="163" t="n">
        <f aca="false">IF(ISNUMBER(H29),1,"")</f>
        <v>1</v>
      </c>
      <c r="J29" s="242" t="n">
        <f aca="false">$G$2</f>
        <v>14</v>
      </c>
      <c r="K29" s="161" t="n">
        <f aca="false">H29/J29</f>
        <v>233</v>
      </c>
      <c r="P29" s="246" t="n">
        <v>29</v>
      </c>
      <c r="Q29" s="146" t="s">
        <v>783</v>
      </c>
      <c r="R29" s="175" t="n">
        <v>14</v>
      </c>
      <c r="S29" s="175" t="n">
        <v>3083</v>
      </c>
      <c r="T29" s="175" t="n">
        <v>220.21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S4</f>
        <v>3320</v>
      </c>
      <c r="I30" s="163" t="n">
        <f aca="false">IF(ISNUMBER(H30),1,"")</f>
        <v>1</v>
      </c>
      <c r="J30" s="242" t="n">
        <f aca="false">$G$2</f>
        <v>14</v>
      </c>
      <c r="K30" s="161" t="n">
        <f aca="false">H30/J30</f>
        <v>237.142857142857</v>
      </c>
      <c r="P30" s="247" t="n">
        <v>30</v>
      </c>
      <c r="Q30" s="150" t="s">
        <v>637</v>
      </c>
      <c r="R30" s="176" t="n">
        <v>14</v>
      </c>
      <c r="S30" s="176" t="n">
        <v>3075</v>
      </c>
      <c r="T30" s="176" t="n">
        <v>219.64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S11</f>
        <v>3232</v>
      </c>
      <c r="I31" s="163" t="n">
        <f aca="false">IF(ISNUMBER(H31),1,"")</f>
        <v>1</v>
      </c>
      <c r="J31" s="242" t="n">
        <f aca="false">$G$2</f>
        <v>14</v>
      </c>
      <c r="K31" s="161" t="n">
        <f aca="false">H31/J31</f>
        <v>230.857142857143</v>
      </c>
      <c r="P31" s="246" t="n">
        <v>31</v>
      </c>
      <c r="Q31" s="146" t="s">
        <v>677</v>
      </c>
      <c r="R31" s="175" t="n">
        <v>14</v>
      </c>
      <c r="S31" s="175" t="n">
        <v>3074</v>
      </c>
      <c r="T31" s="175" t="n">
        <v>219.57</v>
      </c>
    </row>
    <row r="32" customFormat="false" ht="12.85" hidden="false" customHeight="false" outlineLevel="0" collapsed="false">
      <c r="B32" s="161" t="n">
        <f aca="false">E32/C32</f>
        <v>220.785714285714</v>
      </c>
      <c r="C32" s="162" t="n">
        <f aca="false">$G$2</f>
        <v>14</v>
      </c>
      <c r="D32" s="163" t="n">
        <f aca="false">IF(ISNUMBER(E32),1,"")</f>
        <v>1</v>
      </c>
      <c r="E32" s="163" t="n">
        <f aca="false">S27</f>
        <v>3091</v>
      </c>
      <c r="F32" s="164" t="s">
        <v>133</v>
      </c>
      <c r="G32" s="240"/>
      <c r="H32" s="241"/>
      <c r="I32" s="241" t="str">
        <f aca="false">IF(ISNUMBER(H32),1,"")</f>
        <v/>
      </c>
      <c r="J32" s="241"/>
      <c r="K32" s="242"/>
      <c r="P32" s="247" t="n">
        <v>32</v>
      </c>
      <c r="Q32" s="150" t="s">
        <v>707</v>
      </c>
      <c r="R32" s="176" t="n">
        <v>14</v>
      </c>
      <c r="S32" s="176" t="n">
        <v>3073</v>
      </c>
      <c r="T32" s="176" t="n">
        <v>219.5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S59</f>
        <v>2791</v>
      </c>
      <c r="I33" s="163" t="n">
        <f aca="false">IF(ISNUMBER(H33),1,"")</f>
        <v>1</v>
      </c>
      <c r="J33" s="242" t="n">
        <f aca="false">$G$2</f>
        <v>14</v>
      </c>
      <c r="K33" s="161" t="n">
        <f aca="false">H33/J33</f>
        <v>199.357142857143</v>
      </c>
      <c r="P33" s="246" t="n">
        <v>33</v>
      </c>
      <c r="Q33" s="146" t="s">
        <v>748</v>
      </c>
      <c r="R33" s="175" t="n">
        <v>14</v>
      </c>
      <c r="S33" s="175" t="n">
        <v>3072</v>
      </c>
      <c r="T33" s="175" t="n">
        <v>219.43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S35</f>
        <v>3064</v>
      </c>
      <c r="I34" s="163" t="n">
        <f aca="false">IF(ISNUMBER(H34),1,"")</f>
        <v>1</v>
      </c>
      <c r="J34" s="242" t="n">
        <f aca="false">$G$2</f>
        <v>14</v>
      </c>
      <c r="K34" s="161" t="n">
        <f aca="false">H34/J34</f>
        <v>218.857142857143</v>
      </c>
      <c r="P34" s="247" t="n">
        <v>34</v>
      </c>
      <c r="Q34" s="150" t="s">
        <v>665</v>
      </c>
      <c r="R34" s="176" t="n">
        <v>14</v>
      </c>
      <c r="S34" s="176" t="n">
        <v>3068</v>
      </c>
      <c r="T34" s="176" t="n">
        <v>219.14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S45</f>
        <v>2992</v>
      </c>
      <c r="I35" s="163" t="n">
        <f aca="false">IF(ISNUMBER(H35),1,"")</f>
        <v>1</v>
      </c>
      <c r="J35" s="242" t="n">
        <f aca="false">$G$2</f>
        <v>14</v>
      </c>
      <c r="K35" s="161" t="n">
        <f aca="false">H35/J35</f>
        <v>213.714285714286</v>
      </c>
      <c r="P35" s="246" t="n">
        <v>35</v>
      </c>
      <c r="Q35" s="146" t="s">
        <v>719</v>
      </c>
      <c r="R35" s="175" t="n">
        <v>14</v>
      </c>
      <c r="S35" s="175" t="n">
        <v>3064</v>
      </c>
      <c r="T35" s="175" t="n">
        <v>218.86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S36</f>
        <v>3063</v>
      </c>
      <c r="I36" s="163" t="n">
        <f aca="false">IF(ISNUMBER(H36),1,"")</f>
        <v>1</v>
      </c>
      <c r="J36" s="242" t="n">
        <f aca="false">$G$2</f>
        <v>14</v>
      </c>
      <c r="K36" s="161" t="n">
        <f aca="false">H36/J36</f>
        <v>218.785714285714</v>
      </c>
      <c r="P36" s="247" t="n">
        <v>36</v>
      </c>
      <c r="Q36" s="150" t="s">
        <v>709</v>
      </c>
      <c r="R36" s="176" t="n">
        <v>14</v>
      </c>
      <c r="S36" s="176" t="n">
        <v>3063</v>
      </c>
      <c r="T36" s="176" t="n">
        <v>218.79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S32</f>
        <v>3073</v>
      </c>
      <c r="I37" s="163" t="n">
        <f aca="false">IF(ISNUMBER(H37),1,"")</f>
        <v>1</v>
      </c>
      <c r="J37" s="242" t="n">
        <f aca="false">$G$2</f>
        <v>14</v>
      </c>
      <c r="K37" s="161" t="n">
        <f aca="false">H37/J37</f>
        <v>219.5</v>
      </c>
      <c r="P37" s="246" t="n">
        <v>37</v>
      </c>
      <c r="Q37" s="146" t="s">
        <v>797</v>
      </c>
      <c r="R37" s="175" t="n">
        <v>14</v>
      </c>
      <c r="S37" s="175" t="n">
        <v>3060</v>
      </c>
      <c r="T37" s="175" t="n">
        <v>218.57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S13</f>
        <v>3189</v>
      </c>
      <c r="I38" s="163" t="n">
        <f aca="false">IF(ISNUMBER(H38),1,"")</f>
        <v>1</v>
      </c>
      <c r="J38" s="242" t="n">
        <f aca="false">$G$2</f>
        <v>14</v>
      </c>
      <c r="K38" s="161" t="n">
        <f aca="false">H38/J38</f>
        <v>227.785714285714</v>
      </c>
      <c r="P38" s="247" t="n">
        <v>38</v>
      </c>
      <c r="Q38" s="150" t="s">
        <v>659</v>
      </c>
      <c r="R38" s="176" t="n">
        <v>14</v>
      </c>
      <c r="S38" s="176" t="n">
        <v>3055</v>
      </c>
      <c r="T38" s="176" t="n">
        <v>218.21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S52</f>
        <v>2939</v>
      </c>
      <c r="I39" s="163" t="n">
        <f aca="false">IF(ISNUMBER(H39),1,"")</f>
        <v>1</v>
      </c>
      <c r="J39" s="242" t="n">
        <f aca="false">$G$2</f>
        <v>14</v>
      </c>
      <c r="K39" s="161" t="n">
        <f aca="false">H39/J39</f>
        <v>209.928571428571</v>
      </c>
      <c r="P39" s="246" t="n">
        <v>39</v>
      </c>
      <c r="Q39" s="146" t="s">
        <v>699</v>
      </c>
      <c r="R39" s="175" t="n">
        <v>14</v>
      </c>
      <c r="S39" s="175" t="n">
        <v>3038</v>
      </c>
      <c r="T39" s="175" t="n">
        <v>217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S34</f>
        <v>3068</v>
      </c>
      <c r="I40" s="163" t="n">
        <f aca="false">IF(ISNUMBER(H40),1,"")</f>
        <v>1</v>
      </c>
      <c r="J40" s="242" t="n">
        <f aca="false">$G$2</f>
        <v>14</v>
      </c>
      <c r="K40" s="161" t="n">
        <f aca="false">H40/J40</f>
        <v>219.142857142857</v>
      </c>
      <c r="P40" s="247" t="n">
        <v>40</v>
      </c>
      <c r="Q40" s="150" t="s">
        <v>1097</v>
      </c>
      <c r="R40" s="176" t="n">
        <v>14</v>
      </c>
      <c r="S40" s="176" t="n">
        <v>3036</v>
      </c>
      <c r="T40" s="176" t="n">
        <v>216.86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S28</f>
        <v>3085</v>
      </c>
      <c r="I41" s="163" t="n">
        <f aca="false">IF(ISNUMBER(H41),1,"")</f>
        <v>1</v>
      </c>
      <c r="J41" s="242" t="n">
        <f aca="false">$G$2</f>
        <v>14</v>
      </c>
      <c r="K41" s="161" t="n">
        <f aca="false">H41/J41</f>
        <v>220.357142857143</v>
      </c>
      <c r="P41" s="246" t="n">
        <v>41</v>
      </c>
      <c r="Q41" s="146" t="s">
        <v>726</v>
      </c>
      <c r="R41" s="175" t="n">
        <v>14</v>
      </c>
      <c r="S41" s="175" t="n">
        <v>3034</v>
      </c>
      <c r="T41" s="175" t="n">
        <v>216.71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S38</f>
        <v>3055</v>
      </c>
      <c r="I42" s="163" t="n">
        <f aca="false">IF(ISNUMBER(H42),1,"")</f>
        <v>1</v>
      </c>
      <c r="J42" s="242" t="n">
        <f aca="false">$G$2</f>
        <v>14</v>
      </c>
      <c r="K42" s="161" t="n">
        <f aca="false">H42/J42</f>
        <v>218.214285714286</v>
      </c>
      <c r="P42" s="247" t="n">
        <v>42</v>
      </c>
      <c r="Q42" s="150" t="s">
        <v>753</v>
      </c>
      <c r="R42" s="176" t="n">
        <v>14</v>
      </c>
      <c r="S42" s="176" t="n">
        <v>3011</v>
      </c>
      <c r="T42" s="176" t="n">
        <v>215.07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S12</f>
        <v>3206</v>
      </c>
      <c r="I43" s="163" t="n">
        <f aca="false">IF(ISNUMBER(H43),1,"")</f>
        <v>1</v>
      </c>
      <c r="J43" s="242" t="n">
        <f aca="false">$G$2</f>
        <v>14</v>
      </c>
      <c r="K43" s="161" t="n">
        <f aca="false">H43/J43</f>
        <v>229</v>
      </c>
      <c r="P43" s="246" t="n">
        <v>43</v>
      </c>
      <c r="Q43" s="146" t="s">
        <v>732</v>
      </c>
      <c r="R43" s="175" t="n">
        <v>14</v>
      </c>
      <c r="S43" s="175" t="n">
        <v>3010</v>
      </c>
      <c r="T43" s="175" t="n">
        <v>215</v>
      </c>
    </row>
    <row r="44" customFormat="false" ht="12.85" hidden="false" customHeight="false" outlineLevel="0" collapsed="false">
      <c r="B44" s="161" t="n">
        <f aca="false">E44/C44</f>
        <v>223.785714285714</v>
      </c>
      <c r="C44" s="162" t="n">
        <f aca="false">$G$2</f>
        <v>14</v>
      </c>
      <c r="D44" s="163" t="n">
        <f aca="false">IF(ISNUMBER(E44),1,"")</f>
        <v>1</v>
      </c>
      <c r="E44" s="163" t="n">
        <f aca="false">S21</f>
        <v>3133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247" t="n">
        <v>44</v>
      </c>
      <c r="Q44" s="150" t="s">
        <v>649</v>
      </c>
      <c r="R44" s="176" t="n">
        <v>14</v>
      </c>
      <c r="S44" s="176" t="n">
        <v>3008</v>
      </c>
      <c r="T44" s="176" t="n">
        <v>214.86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S53</f>
        <v>2889</v>
      </c>
      <c r="I45" s="163" t="n">
        <f aca="false">IF(ISNUMBER(H45),1,"")</f>
        <v>1</v>
      </c>
      <c r="J45" s="242" t="n">
        <f aca="false">$G$2</f>
        <v>14</v>
      </c>
      <c r="K45" s="161" t="n">
        <f aca="false">H45/J45</f>
        <v>206.357142857143</v>
      </c>
      <c r="P45" s="246" t="n">
        <v>45</v>
      </c>
      <c r="Q45" s="146" t="s">
        <v>657</v>
      </c>
      <c r="R45" s="175" t="n">
        <v>14</v>
      </c>
      <c r="S45" s="175" t="n">
        <v>2992</v>
      </c>
      <c r="T45" s="175" t="n">
        <v>213.71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S22</f>
        <v>3127</v>
      </c>
      <c r="I46" s="163" t="n">
        <f aca="false">IF(ISNUMBER(H46),1,"")</f>
        <v>1</v>
      </c>
      <c r="J46" s="242" t="n">
        <f aca="false">$G$2</f>
        <v>14</v>
      </c>
      <c r="K46" s="161" t="n">
        <f aca="false">H46/J46</f>
        <v>223.357142857143</v>
      </c>
      <c r="P46" s="247" t="n">
        <v>46</v>
      </c>
      <c r="Q46" s="150" t="s">
        <v>825</v>
      </c>
      <c r="R46" s="176" t="n">
        <v>14</v>
      </c>
      <c r="S46" s="176" t="n">
        <v>2982</v>
      </c>
      <c r="T46" s="176" t="n">
        <v>213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246" t="n">
        <v>47</v>
      </c>
      <c r="Q47" s="146" t="s">
        <v>703</v>
      </c>
      <c r="R47" s="175" t="n">
        <v>14</v>
      </c>
      <c r="S47" s="175" t="n">
        <v>2975</v>
      </c>
      <c r="T47" s="175" t="n">
        <v>212.5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S50</f>
        <v>2962</v>
      </c>
      <c r="I48" s="163" t="n">
        <f aca="false">IF(ISNUMBER(H48),1,"")</f>
        <v>1</v>
      </c>
      <c r="J48" s="242" t="n">
        <f aca="false">$G$2</f>
        <v>14</v>
      </c>
      <c r="K48" s="161" t="n">
        <f aca="false">H48/J48</f>
        <v>211.571428571429</v>
      </c>
      <c r="P48" s="247" t="n">
        <v>48</v>
      </c>
      <c r="Q48" s="150" t="s">
        <v>742</v>
      </c>
      <c r="R48" s="176" t="n">
        <v>14</v>
      </c>
      <c r="S48" s="176" t="n">
        <v>2973</v>
      </c>
      <c r="T48" s="176" t="n">
        <v>212.36</v>
      </c>
    </row>
    <row r="49" customFormat="false" ht="12.85" hidden="false" customHeight="false" outlineLevel="0" collapsed="false">
      <c r="B49" s="161" t="n">
        <f aca="false">E49/C49</f>
        <v>215.071428571429</v>
      </c>
      <c r="C49" s="162" t="n">
        <f aca="false">$G$2</f>
        <v>14</v>
      </c>
      <c r="D49" s="163" t="n">
        <f aca="false">IF(ISNUMBER(E49),1,"")</f>
        <v>1</v>
      </c>
      <c r="E49" s="163" t="n">
        <f aca="false">S42</f>
        <v>3011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246" t="n">
        <v>49</v>
      </c>
      <c r="Q49" s="146" t="s">
        <v>701</v>
      </c>
      <c r="R49" s="175" t="n">
        <v>14</v>
      </c>
      <c r="S49" s="175" t="n">
        <v>2964</v>
      </c>
      <c r="T49" s="175" t="n">
        <v>211.71</v>
      </c>
    </row>
    <row r="50" customFormat="false" ht="12.85" hidden="false" customHeight="false" outlineLevel="0" collapsed="false">
      <c r="B50" s="161" t="n">
        <f aca="false">E50/C50</f>
        <v>226.928571428571</v>
      </c>
      <c r="C50" s="162" t="n">
        <f aca="false">$G$2</f>
        <v>14</v>
      </c>
      <c r="D50" s="163" t="n">
        <f aca="false">IF(ISNUMBER(E50),1,"")</f>
        <v>1</v>
      </c>
      <c r="E50" s="163" t="n">
        <f aca="false">S15</f>
        <v>3177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247" t="n">
        <v>50</v>
      </c>
      <c r="Q50" s="150" t="s">
        <v>723</v>
      </c>
      <c r="R50" s="176" t="n">
        <v>14</v>
      </c>
      <c r="S50" s="176" t="n">
        <v>2962</v>
      </c>
      <c r="T50" s="176" t="n">
        <v>211.57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S8</f>
        <v>3271</v>
      </c>
      <c r="I51" s="163" t="n">
        <f aca="false">IF(ISNUMBER(H51),1,"")</f>
        <v>1</v>
      </c>
      <c r="J51" s="242" t="n">
        <f aca="false">$G$2</f>
        <v>14</v>
      </c>
      <c r="K51" s="161" t="n">
        <f aca="false">H51/J51</f>
        <v>233.642857142857</v>
      </c>
      <c r="P51" s="246" t="n">
        <v>51</v>
      </c>
      <c r="Q51" s="146" t="s">
        <v>1098</v>
      </c>
      <c r="R51" s="175" t="n">
        <v>14</v>
      </c>
      <c r="S51" s="175" t="n">
        <v>2941</v>
      </c>
      <c r="T51" s="175" t="n">
        <v>210.07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S56</f>
        <v>2862</v>
      </c>
      <c r="I52" s="163" t="n">
        <f aca="false">IF(ISNUMBER(H52),1,"")</f>
        <v>1</v>
      </c>
      <c r="J52" s="242" t="n">
        <f aca="false">$G$2</f>
        <v>14</v>
      </c>
      <c r="K52" s="161" t="n">
        <f aca="false">H52/J52</f>
        <v>204.428571428571</v>
      </c>
      <c r="P52" s="247" t="n">
        <v>52</v>
      </c>
      <c r="Q52" s="150" t="s">
        <v>683</v>
      </c>
      <c r="R52" s="176" t="n">
        <v>14</v>
      </c>
      <c r="S52" s="176" t="n">
        <v>2939</v>
      </c>
      <c r="T52" s="176" t="n">
        <v>209.93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08" t="s">
        <v>154</v>
      </c>
      <c r="H53" s="109"/>
      <c r="I53" s="109" t="str">
        <f aca="false">IF(ISNUMBER(H53),1,"")</f>
        <v/>
      </c>
      <c r="J53" s="113"/>
      <c r="K53" s="167"/>
      <c r="P53" s="246" t="n">
        <v>53</v>
      </c>
      <c r="Q53" s="146" t="s">
        <v>730</v>
      </c>
      <c r="R53" s="175" t="n">
        <v>14</v>
      </c>
      <c r="S53" s="175" t="n">
        <v>2889</v>
      </c>
      <c r="T53" s="175" t="n">
        <v>206.36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08" t="s">
        <v>155</v>
      </c>
      <c r="H54" s="109"/>
      <c r="I54" s="109" t="str">
        <f aca="false">IF(ISNUMBER(H54),1,"")</f>
        <v/>
      </c>
      <c r="J54" s="113"/>
      <c r="K54" s="167"/>
      <c r="P54" s="247" t="n">
        <v>54</v>
      </c>
      <c r="Q54" s="150" t="s">
        <v>691</v>
      </c>
      <c r="R54" s="176" t="n">
        <v>14</v>
      </c>
      <c r="S54" s="176" t="n">
        <v>2878</v>
      </c>
      <c r="T54" s="176" t="n">
        <v>205.57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S44</f>
        <v>3008</v>
      </c>
      <c r="I55" s="163" t="n">
        <f aca="false">IF(ISNUMBER(H55),1,"")</f>
        <v>1</v>
      </c>
      <c r="J55" s="242" t="n">
        <f aca="false">$G$2</f>
        <v>14</v>
      </c>
      <c r="K55" s="161" t="n">
        <f aca="false">H55/J55</f>
        <v>214.857142857143</v>
      </c>
      <c r="P55" s="246" t="n">
        <v>55</v>
      </c>
      <c r="Q55" s="146" t="s">
        <v>697</v>
      </c>
      <c r="R55" s="175" t="n">
        <v>14</v>
      </c>
      <c r="S55" s="175" t="n">
        <v>2877</v>
      </c>
      <c r="T55" s="175" t="n">
        <v>205.5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08" t="s">
        <v>157</v>
      </c>
      <c r="H56" s="109"/>
      <c r="I56" s="109" t="str">
        <f aca="false">IF(ISNUMBER(H56),1,"")</f>
        <v/>
      </c>
      <c r="J56" s="113"/>
      <c r="K56" s="167"/>
      <c r="P56" s="247" t="n">
        <v>56</v>
      </c>
      <c r="Q56" s="150" t="s">
        <v>673</v>
      </c>
      <c r="R56" s="176" t="n">
        <v>14</v>
      </c>
      <c r="S56" s="176" t="n">
        <v>2862</v>
      </c>
      <c r="T56" s="176" t="n">
        <v>204.43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S1</f>
        <v>3544</v>
      </c>
      <c r="I57" s="163" t="n">
        <f aca="false">IF(ISNUMBER(H57),1,"")</f>
        <v>1</v>
      </c>
      <c r="J57" s="242" t="n">
        <f aca="false">$G$2</f>
        <v>14</v>
      </c>
      <c r="K57" s="161" t="n">
        <f aca="false">H57/J57</f>
        <v>253.142857142857</v>
      </c>
      <c r="P57" s="246" t="n">
        <v>57</v>
      </c>
      <c r="Q57" s="146" t="s">
        <v>675</v>
      </c>
      <c r="R57" s="175" t="n">
        <v>14</v>
      </c>
      <c r="S57" s="175" t="n">
        <v>2820</v>
      </c>
      <c r="T57" s="175" t="n">
        <v>201.43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S26</f>
        <v>3092</v>
      </c>
      <c r="I58" s="163" t="n">
        <f aca="false">IF(ISNUMBER(H58),1,"")</f>
        <v>1</v>
      </c>
      <c r="J58" s="242" t="n">
        <f aca="false">$G$2</f>
        <v>14</v>
      </c>
      <c r="K58" s="161" t="n">
        <f aca="false">H58/J58</f>
        <v>220.857142857143</v>
      </c>
      <c r="P58" s="247" t="n">
        <v>58</v>
      </c>
      <c r="Q58" s="150" t="s">
        <v>653</v>
      </c>
      <c r="R58" s="176" t="n">
        <v>14</v>
      </c>
      <c r="S58" s="176" t="n">
        <v>2820</v>
      </c>
      <c r="T58" s="176" t="n">
        <v>201.43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209" t="n">
        <f aca="false">S7</f>
        <v>3290</v>
      </c>
      <c r="I59" s="163" t="n">
        <f aca="false">IF(ISNUMBER(H59),1,"")</f>
        <v>1</v>
      </c>
      <c r="J59" s="242" t="n">
        <f aca="false">$G$2</f>
        <v>14</v>
      </c>
      <c r="K59" s="161" t="n">
        <f aca="false">H59/J59</f>
        <v>235</v>
      </c>
      <c r="P59" s="246" t="n">
        <v>59</v>
      </c>
      <c r="Q59" s="146" t="s">
        <v>633</v>
      </c>
      <c r="R59" s="175" t="n">
        <v>14</v>
      </c>
      <c r="S59" s="175" t="n">
        <v>2791</v>
      </c>
      <c r="T59" s="175" t="n">
        <v>199.36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S63</f>
        <v>2611</v>
      </c>
      <c r="I60" s="163" t="n">
        <f aca="false">IF(ISNUMBER(H60),1,"")</f>
        <v>1</v>
      </c>
      <c r="J60" s="242" t="n">
        <v>7</v>
      </c>
      <c r="K60" s="161" t="n">
        <f aca="false">H60/J60</f>
        <v>373</v>
      </c>
      <c r="P60" s="247" t="n">
        <v>60</v>
      </c>
      <c r="Q60" s="150" t="s">
        <v>810</v>
      </c>
      <c r="R60" s="176" t="n">
        <v>14</v>
      </c>
      <c r="S60" s="176" t="n">
        <v>2768</v>
      </c>
      <c r="T60" s="176" t="n">
        <v>197.71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S41</f>
        <v>3034</v>
      </c>
      <c r="I61" s="163" t="n">
        <f aca="false">IF(ISNUMBER(H61),1,"")</f>
        <v>1</v>
      </c>
      <c r="J61" s="242" t="n">
        <f aca="false">$G$2</f>
        <v>14</v>
      </c>
      <c r="K61" s="161" t="n">
        <f aca="false">H61/J61</f>
        <v>216.714285714286</v>
      </c>
      <c r="P61" s="246" t="n">
        <v>61</v>
      </c>
      <c r="Q61" s="146" t="s">
        <v>1099</v>
      </c>
      <c r="R61" s="175" t="n">
        <v>14</v>
      </c>
      <c r="S61" s="175" t="n">
        <v>2744</v>
      </c>
      <c r="T61" s="175" t="n">
        <v>196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S14</f>
        <v>3186</v>
      </c>
      <c r="I62" s="163" t="n">
        <f aca="false">IF(ISNUMBER(H62),1,"")</f>
        <v>1</v>
      </c>
      <c r="J62" s="242" t="n">
        <f aca="false">$G$2</f>
        <v>14</v>
      </c>
      <c r="K62" s="161" t="n">
        <f aca="false">H62/J62</f>
        <v>227.571428571429</v>
      </c>
      <c r="P62" s="247" t="n">
        <v>62</v>
      </c>
      <c r="Q62" s="150" t="s">
        <v>1100</v>
      </c>
      <c r="R62" s="176" t="n">
        <v>14</v>
      </c>
      <c r="S62" s="176" t="n">
        <v>2727</v>
      </c>
      <c r="T62" s="176" t="n">
        <v>194.79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S47</f>
        <v>2975</v>
      </c>
      <c r="I63" s="163" t="n">
        <f aca="false">IF(ISNUMBER(H63),1,"")</f>
        <v>1</v>
      </c>
      <c r="J63" s="242" t="n">
        <f aca="false">$G$2</f>
        <v>14</v>
      </c>
      <c r="K63" s="161" t="n">
        <f aca="false">H63/J63</f>
        <v>212.5</v>
      </c>
      <c r="P63" s="246" t="n">
        <v>63</v>
      </c>
      <c r="Q63" s="146" t="s">
        <v>639</v>
      </c>
      <c r="R63" s="175" t="n">
        <v>13</v>
      </c>
      <c r="S63" s="175" t="n">
        <v>2611</v>
      </c>
      <c r="T63" s="175" t="n">
        <v>200.85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205" t="s">
        <v>165</v>
      </c>
      <c r="H64" s="206"/>
      <c r="I64" s="206" t="str">
        <f aca="false">IF(ISNUMBER(H64),1,"")</f>
        <v/>
      </c>
      <c r="J64" s="207"/>
      <c r="K64" s="208"/>
      <c r="P64" s="247" t="n">
        <v>64</v>
      </c>
      <c r="Q64" s="150" t="s">
        <v>689</v>
      </c>
      <c r="R64" s="176" t="n">
        <v>10</v>
      </c>
      <c r="S64" s="176" t="n">
        <v>2015</v>
      </c>
      <c r="T64" s="176" t="n">
        <v>201.5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8764</v>
      </c>
      <c r="F65" s="2"/>
      <c r="G65" s="2"/>
      <c r="H65" s="122" t="n">
        <f aca="false">SUM(H7:H64)</f>
        <v>131705</v>
      </c>
      <c r="I65" s="2" t="n">
        <f aca="false">SUM(I7:I64)</f>
        <v>43</v>
      </c>
      <c r="J65" s="2" t="n">
        <f aca="false">SUM(J7:J64)</f>
        <v>595</v>
      </c>
      <c r="K65" s="98"/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</row>
    <row r="67" customFormat="false" ht="12.85" hidden="false" customHeight="false" outlineLevel="0" collapsed="false">
      <c r="B67" s="98"/>
      <c r="C67" s="98"/>
      <c r="K67" s="98"/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21.60382916053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50,B49,B44,B32,B12,K7:K11,K13,K15:K16,K19:K22,K23:K25,K28:K31,K33:K43,K45,K46,K48,K51:K63)</f>
        <v>26.9826602355564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23.380952380952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21.352941176471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0.0658616757913437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00929811893524844</v>
      </c>
      <c r="H74" s="2"/>
      <c r="I74" s="2"/>
      <c r="J74" s="2"/>
      <c r="K74" s="98"/>
    </row>
  </sheetData>
  <mergeCells count="1">
    <mergeCell ref="B1:K1"/>
  </mergeCells>
  <hyperlinks>
    <hyperlink ref="Q1" r:id="rId1" display="Pete Weber "/>
    <hyperlink ref="Q2" r:id="rId2" display="Chris Barnes "/>
    <hyperlink ref="Q3" r:id="rId3" display="Patrick Allen "/>
    <hyperlink ref="Q4" r:id="rId4" display="Tommy Jones "/>
    <hyperlink ref="Q5" r:id="rId5" display="Michael Fagan "/>
    <hyperlink ref="Q6" r:id="rId6" display="Tommy Delutz Jr. "/>
    <hyperlink ref="Q7" r:id="rId7" display="Walter Ray Williams Jr. "/>
    <hyperlink ref="Q8" r:id="rId8" display="Ryan Shafer "/>
    <hyperlink ref="Q9" r:id="rId9" display="Steve Jaros "/>
    <hyperlink ref="Q10" r:id="rId10" display="Mitch Beasley "/>
    <hyperlink ref="Q11" r:id="rId11" display="Jack Jurek "/>
    <hyperlink ref="Q12" r:id="rId12" display="Mike Mineman "/>
    <hyperlink ref="Q13" r:id="rId13" display="David Leverage "/>
    <hyperlink ref="Q14" r:id="rId14" display="Mike Wolfe "/>
    <hyperlink ref="Q15" r:id="rId15" display="Mike Scroggins "/>
    <hyperlink ref="Q16" r:id="rId16" display="Dave D'Entremont "/>
    <hyperlink ref="Q17" r:id="rId17" display="Tom Baker "/>
    <hyperlink ref="Q18" r:id="rId18" display="Paul Molnar "/>
    <hyperlink ref="Q19" r:id="rId19" display="Gary Shultis "/>
    <hyperlink ref="Q20" r:id="rId20" display="Dino Castillo "/>
    <hyperlink ref="Q21" r:id="rId21" display="Billy Oatman "/>
    <hyperlink ref="Q22" r:id="rId22" display="Sean Rash "/>
    <hyperlink ref="Q23" r:id="rId23" display="Jason Mahr "/>
    <hyperlink ref="Q24" r:id="rId24" display="Bryan Paul "/>
    <hyperlink ref="Q25" r:id="rId25" display="Jonathan Van Hees "/>
    <hyperlink ref="Q26" r:id="rId26" display="Stevie Weber "/>
    <hyperlink ref="Q27" r:id="rId27" display="Riga Kalfas "/>
    <hyperlink ref="Q28" r:id="rId28" display="Wes Malott "/>
    <hyperlink ref="Q29" r:id="rId29" display="Steve Rogers "/>
    <hyperlink ref="Q30" r:id="rId30" display="Mike Edwards "/>
    <hyperlink ref="Q31" r:id="rId31" display="Brian Himmler "/>
    <hyperlink ref="Q32" r:id="rId32" display="Brian LeClair "/>
    <hyperlink ref="Q33" r:id="rId33" display="Ritchie Allen "/>
    <hyperlink ref="Q34" r:id="rId34" display="Michael Machuga "/>
    <hyperlink ref="Q35" r:id="rId35" display="Chad Kloss "/>
    <hyperlink ref="Q36" r:id="rId36" display="Brian Kretzer "/>
    <hyperlink ref="Q37" r:id="rId37" display="Walter Schaub II "/>
    <hyperlink ref="Q38" r:id="rId38" display="Eugene McCune "/>
    <hyperlink ref="Q39" r:id="rId39" display="Rhino Page "/>
    <hyperlink ref="Q40" r:id="rId40" display="Bill Beck* "/>
    <hyperlink ref="Q41" r:id="rId41" display="Jason Wojnar "/>
    <hyperlink ref="Q42" r:id="rId42" display="Mark Scroggins "/>
    <hyperlink ref="Q43" r:id="rId43" display="Todd Book "/>
    <hyperlink ref="Q44" r:id="rId44" display="Jim Tomek Jr. "/>
    <hyperlink ref="Q45" r:id="rId45" display="Mika Koivuniemi "/>
    <hyperlink ref="Q46" r:id="rId46" display="Nathan Bohr "/>
    <hyperlink ref="Q47" r:id="rId47" display="Troy Wollenbecker "/>
    <hyperlink ref="Q48" r:id="rId48" display="Parker Bohn III "/>
    <hyperlink ref="Q49" r:id="rId49" display="Steve Harman "/>
    <hyperlink ref="Q50" r:id="rId50" display="Ronnie Russell "/>
    <hyperlink ref="Q51" r:id="rId51" display="Bob Oakes "/>
    <hyperlink ref="Q52" r:id="rId52" display="Chris Loschetter "/>
    <hyperlink ref="Q53" r:id="rId53" display="Bill O'Neill "/>
    <hyperlink ref="Q54" r:id="rId54" display="Norm Duke "/>
    <hyperlink ref="Q55" r:id="rId55" display="Joe Ciccone "/>
    <hyperlink ref="Q56" r:id="rId56" display="Ken Simard "/>
    <hyperlink ref="Q57" r:id="rId57" display="Mike DeVaney "/>
    <hyperlink ref="Q58" r:id="rId58" display="Edward VanDaniker Jr "/>
    <hyperlink ref="Q59" r:id="rId59" display="Doug Kent "/>
    <hyperlink ref="Q60" r:id="rId60" display="Lee Vanderhoef "/>
    <hyperlink ref="Q61" r:id="rId61" display="Norm Ginsberg "/>
    <hyperlink ref="Q62" r:id="rId62" display="Steven Silverman "/>
    <hyperlink ref="Q63" r:id="rId63" display="Danny Wiseman "/>
    <hyperlink ref="Q64" r:id="rId64" display="Brad Angel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" activeCellId="0" sqref="B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3.7"/>
    <col collapsed="false" customWidth="false" hidden="false" outlineLevel="0" max="5" min="5" style="1" width="8.99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9.99"/>
    <col collapsed="false" customWidth="true" hidden="false" outlineLevel="0" max="9" min="9" style="1" width="3.7"/>
    <col collapsed="false" customWidth="fals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0.99"/>
    <col collapsed="false" customWidth="true" hidden="false" outlineLevel="0" max="13" min="13" style="1" width="1.13"/>
    <col collapsed="false" customWidth="true" hidden="false" outlineLevel="0" max="14" min="14" style="1" width="0.99"/>
    <col collapsed="false" customWidth="true" hidden="false" outlineLevel="0" max="15" min="15" style="1" width="1.13"/>
    <col collapsed="false" customWidth="true" hidden="false" outlineLevel="0" max="16" min="16" style="1" width="4.56"/>
    <col collapsed="false" customWidth="true" hidden="false" outlineLevel="0" max="17" min="17" style="1" width="17.28"/>
    <col collapsed="false" customWidth="true" hidden="false" outlineLevel="0" max="18" min="18" style="1" width="4.28"/>
    <col collapsed="false" customWidth="true" hidden="false" outlineLevel="0" max="19" min="19" style="1" width="6.85"/>
    <col collapsed="false" customWidth="false" hidden="false" outlineLevel="0" max="20" min="20" style="1" width="8.99"/>
    <col collapsed="false" customWidth="true" hidden="false" outlineLevel="0" max="23" min="21" style="1" width="2.99"/>
    <col collapsed="false" customWidth="true" hidden="false" outlineLevel="0" max="24" min="24" style="1" width="15.85"/>
    <col collapsed="false" customWidth="true" hidden="false" outlineLevel="0" max="25" min="25" style="1" width="2.99"/>
    <col collapsed="false" customWidth="true" hidden="false" outlineLevel="0" max="26" min="26" style="1" width="6.7"/>
    <col collapsed="false" customWidth="false" hidden="false" outlineLevel="0" max="257" min="27" style="1" width="8.99"/>
  </cols>
  <sheetData>
    <row r="1" customFormat="false" ht="17.9" hidden="false" customHeight="true" outlineLevel="0" collapsed="false">
      <c r="B1" s="177" t="s">
        <v>1101</v>
      </c>
      <c r="C1" s="177"/>
      <c r="D1" s="177"/>
      <c r="E1" s="177"/>
      <c r="F1" s="177"/>
      <c r="G1" s="177"/>
      <c r="H1" s="177"/>
      <c r="I1" s="177"/>
      <c r="J1" s="177"/>
      <c r="K1" s="177"/>
      <c r="W1" s="213" t="n">
        <v>1</v>
      </c>
      <c r="X1" s="248" t="s">
        <v>689</v>
      </c>
      <c r="Y1" s="131" t="n">
        <v>27</v>
      </c>
      <c r="Z1" s="131" t="n">
        <v>5869</v>
      </c>
      <c r="AA1" s="131" t="n">
        <v>217.37</v>
      </c>
    </row>
    <row r="2" customFormat="false" ht="12.85" hidden="false" customHeight="false" outlineLevel="0" collapsed="false">
      <c r="B2" s="2"/>
      <c r="C2" s="2"/>
      <c r="D2" s="2"/>
      <c r="E2" s="2"/>
      <c r="F2" s="99" t="s">
        <v>167</v>
      </c>
      <c r="G2" s="37" t="n">
        <v>27</v>
      </c>
      <c r="H2" s="70" t="s">
        <v>1102</v>
      </c>
      <c r="I2" s="2"/>
      <c r="J2" s="2"/>
      <c r="K2" s="2"/>
      <c r="P2" s="249" t="n">
        <v>1</v>
      </c>
      <c r="Q2" s="250" t="s">
        <v>689</v>
      </c>
      <c r="R2" s="249" t="n">
        <v>18</v>
      </c>
      <c r="S2" s="249" t="n">
        <v>4015</v>
      </c>
      <c r="T2" s="249" t="n">
        <v>223.06</v>
      </c>
      <c r="W2" s="251" t="n">
        <v>2</v>
      </c>
      <c r="X2" s="252" t="s">
        <v>659</v>
      </c>
      <c r="Y2" s="134" t="n">
        <v>27</v>
      </c>
      <c r="Z2" s="134" t="n">
        <v>5850</v>
      </c>
      <c r="AA2" s="134" t="n">
        <v>216.67</v>
      </c>
    </row>
    <row r="3" customFormat="false" ht="12.85" hidden="false" customHeight="false" outlineLevel="0" collapsed="false">
      <c r="B3" s="2"/>
      <c r="C3" s="2"/>
      <c r="D3" s="2"/>
      <c r="E3" s="2"/>
      <c r="F3" s="99" t="s">
        <v>169</v>
      </c>
      <c r="G3" s="2" t="s">
        <v>21</v>
      </c>
      <c r="H3" s="2"/>
      <c r="I3" s="2"/>
      <c r="J3" s="2"/>
      <c r="K3" s="2"/>
      <c r="P3" s="249" t="n">
        <v>2</v>
      </c>
      <c r="Q3" s="250" t="s">
        <v>800</v>
      </c>
      <c r="R3" s="249" t="n">
        <v>18</v>
      </c>
      <c r="S3" s="249" t="n">
        <v>3984</v>
      </c>
      <c r="T3" s="249" t="n">
        <v>221.33</v>
      </c>
      <c r="W3" s="213" t="n">
        <v>3</v>
      </c>
      <c r="X3" s="248" t="s">
        <v>657</v>
      </c>
      <c r="Y3" s="131" t="n">
        <v>27</v>
      </c>
      <c r="Z3" s="131" t="n">
        <v>5798</v>
      </c>
      <c r="AA3" s="131" t="n">
        <v>214.74</v>
      </c>
    </row>
    <row r="4" customFormat="false" ht="12.8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249" t="n">
        <v>3</v>
      </c>
      <c r="Q4" s="250" t="s">
        <v>635</v>
      </c>
      <c r="R4" s="249" t="n">
        <v>18</v>
      </c>
      <c r="S4" s="249" t="n">
        <v>3921</v>
      </c>
      <c r="T4" s="249" t="n">
        <v>217.83</v>
      </c>
      <c r="W4" s="251" t="n">
        <v>4</v>
      </c>
      <c r="X4" s="252" t="s">
        <v>800</v>
      </c>
      <c r="Y4" s="134" t="n">
        <v>27</v>
      </c>
      <c r="Z4" s="134" t="n">
        <v>5794</v>
      </c>
      <c r="AA4" s="134" t="n">
        <v>214.59</v>
      </c>
    </row>
    <row r="5" customFormat="false" ht="12.85" hidden="false" customHeight="false" outlineLevel="0" collapsed="false">
      <c r="B5" s="159" t="s">
        <v>170</v>
      </c>
      <c r="C5" s="159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9" t="s">
        <v>170</v>
      </c>
      <c r="P5" s="249" t="n">
        <v>4</v>
      </c>
      <c r="Q5" s="250" t="s">
        <v>1103</v>
      </c>
      <c r="R5" s="249" t="n">
        <v>18</v>
      </c>
      <c r="S5" s="249" t="n">
        <v>3895</v>
      </c>
      <c r="T5" s="249" t="n">
        <v>216.39</v>
      </c>
      <c r="W5" s="213" t="n">
        <v>5</v>
      </c>
      <c r="X5" s="248" t="s">
        <v>691</v>
      </c>
      <c r="Y5" s="131" t="n">
        <v>27</v>
      </c>
      <c r="Z5" s="131" t="n">
        <v>5793</v>
      </c>
      <c r="AA5" s="131" t="n">
        <v>214.56</v>
      </c>
    </row>
    <row r="6" customFormat="false" ht="12.85" hidden="false" customHeight="false" outlineLevel="0" collapsed="false">
      <c r="B6" s="253" t="n">
        <f aca="false">E6/C6</f>
        <v>203.888888888889</v>
      </c>
      <c r="C6" s="254" t="n">
        <f aca="false">$G$2</f>
        <v>27</v>
      </c>
      <c r="D6" s="163" t="n">
        <f aca="false">IF(ISNUMBER(E6),1,"")</f>
        <v>1</v>
      </c>
      <c r="E6" s="163" t="n">
        <f aca="false">Z48</f>
        <v>5505</v>
      </c>
      <c r="F6" s="164" t="s">
        <v>758</v>
      </c>
      <c r="G6" s="255"/>
      <c r="H6" s="163"/>
      <c r="I6" s="163" t="str">
        <f aca="false">IF(ISNUMBER(H6),1,"")</f>
        <v/>
      </c>
      <c r="J6" s="163"/>
      <c r="K6" s="254"/>
      <c r="P6" s="249" t="n">
        <v>5</v>
      </c>
      <c r="Q6" s="250" t="s">
        <v>1104</v>
      </c>
      <c r="R6" s="249" t="n">
        <v>18</v>
      </c>
      <c r="S6" s="249" t="n">
        <v>3878</v>
      </c>
      <c r="T6" s="249" t="n">
        <v>215.44</v>
      </c>
      <c r="W6" s="251" t="n">
        <v>6</v>
      </c>
      <c r="X6" s="252" t="s">
        <v>641</v>
      </c>
      <c r="Y6" s="134" t="n">
        <v>27</v>
      </c>
      <c r="Z6" s="134" t="n">
        <v>5778</v>
      </c>
      <c r="AA6" s="134" t="n">
        <v>214</v>
      </c>
    </row>
    <row r="7" customFormat="false" ht="12.85" hidden="false" customHeight="false" outlineLevel="0" collapsed="false">
      <c r="B7" s="254"/>
      <c r="C7" s="254"/>
      <c r="D7" s="163" t="str">
        <f aca="false">IF(ISNUMBER(E7),1,"")</f>
        <v/>
      </c>
      <c r="E7" s="163"/>
      <c r="F7" s="164"/>
      <c r="G7" s="255" t="s">
        <v>108</v>
      </c>
      <c r="H7" s="163" t="n">
        <f aca="false">Z118</f>
        <v>5194</v>
      </c>
      <c r="I7" s="163" t="n">
        <f aca="false">IF(ISNUMBER(H7),1,"")</f>
        <v>1</v>
      </c>
      <c r="J7" s="254" t="n">
        <f aca="false">$G$2</f>
        <v>27</v>
      </c>
      <c r="K7" s="253" t="n">
        <f aca="false">H7/J7</f>
        <v>192.37037037037</v>
      </c>
      <c r="P7" s="249" t="n">
        <v>6</v>
      </c>
      <c r="Q7" s="250" t="s">
        <v>742</v>
      </c>
      <c r="R7" s="249" t="n">
        <v>18</v>
      </c>
      <c r="S7" s="249" t="n">
        <v>3877</v>
      </c>
      <c r="T7" s="249" t="n">
        <v>215.39</v>
      </c>
      <c r="W7" s="213" t="n">
        <v>7</v>
      </c>
      <c r="X7" s="248" t="s">
        <v>1104</v>
      </c>
      <c r="Y7" s="131" t="n">
        <v>27</v>
      </c>
      <c r="Z7" s="131" t="n">
        <v>5758</v>
      </c>
      <c r="AA7" s="131" t="n">
        <v>213.26</v>
      </c>
    </row>
    <row r="8" customFormat="false" ht="12.85" hidden="false" customHeight="false" outlineLevel="0" collapsed="false">
      <c r="B8" s="254"/>
      <c r="C8" s="254"/>
      <c r="D8" s="163" t="str">
        <f aca="false">IF(ISNUMBER(E8),1,"")</f>
        <v/>
      </c>
      <c r="E8" s="163"/>
      <c r="F8" s="164"/>
      <c r="G8" s="255" t="s">
        <v>109</v>
      </c>
      <c r="H8" s="163" t="n">
        <f aca="false">Z1</f>
        <v>5869</v>
      </c>
      <c r="I8" s="163" t="n">
        <f aca="false">IF(ISNUMBER(H8),1,"")</f>
        <v>1</v>
      </c>
      <c r="J8" s="254" t="n">
        <f aca="false">$G$2</f>
        <v>27</v>
      </c>
      <c r="K8" s="253" t="n">
        <f aca="false">H8/J8</f>
        <v>217.37037037037</v>
      </c>
      <c r="P8" s="249" t="n">
        <v>7</v>
      </c>
      <c r="Q8" s="250" t="s">
        <v>641</v>
      </c>
      <c r="R8" s="249" t="n">
        <v>18</v>
      </c>
      <c r="S8" s="249" t="n">
        <v>3864</v>
      </c>
      <c r="T8" s="249" t="n">
        <v>214.67</v>
      </c>
      <c r="W8" s="251" t="n">
        <v>8</v>
      </c>
      <c r="X8" s="252" t="s">
        <v>635</v>
      </c>
      <c r="Y8" s="134" t="n">
        <v>27</v>
      </c>
      <c r="Z8" s="134" t="n">
        <v>5752</v>
      </c>
      <c r="AA8" s="134" t="n">
        <v>213.04</v>
      </c>
    </row>
    <row r="9" customFormat="false" ht="12.85" hidden="false" customHeight="false" outlineLevel="0" collapsed="false">
      <c r="B9" s="254"/>
      <c r="C9" s="254"/>
      <c r="D9" s="163" t="str">
        <f aca="false">IF(ISNUMBER(E9),1,"")</f>
        <v/>
      </c>
      <c r="E9" s="163"/>
      <c r="F9" s="164"/>
      <c r="G9" s="255" t="s">
        <v>110</v>
      </c>
      <c r="H9" s="163" t="n">
        <f aca="false">Z19</f>
        <v>5644</v>
      </c>
      <c r="I9" s="163" t="n">
        <f aca="false">IF(ISNUMBER(H9),1,"")</f>
        <v>1</v>
      </c>
      <c r="J9" s="254" t="n">
        <f aca="false">$G$2</f>
        <v>27</v>
      </c>
      <c r="K9" s="253" t="n">
        <f aca="false">H9/J9</f>
        <v>209.037037037037</v>
      </c>
      <c r="P9" s="249" t="n">
        <v>8</v>
      </c>
      <c r="Q9" s="250" t="s">
        <v>657</v>
      </c>
      <c r="R9" s="249" t="n">
        <v>18</v>
      </c>
      <c r="S9" s="249" t="n">
        <v>3853</v>
      </c>
      <c r="T9" s="249" t="n">
        <v>214.06</v>
      </c>
      <c r="W9" s="213" t="n">
        <v>9</v>
      </c>
      <c r="X9" s="248" t="s">
        <v>732</v>
      </c>
      <c r="Y9" s="131" t="n">
        <v>27</v>
      </c>
      <c r="Z9" s="131" t="n">
        <v>5732</v>
      </c>
      <c r="AA9" s="131" t="n">
        <v>212.3</v>
      </c>
    </row>
    <row r="10" customFormat="false" ht="12.85" hidden="false" customHeight="false" outlineLevel="0" collapsed="false">
      <c r="B10" s="254"/>
      <c r="C10" s="254"/>
      <c r="D10" s="163" t="str">
        <f aca="false">IF(ISNUMBER(E10),1,"")</f>
        <v/>
      </c>
      <c r="E10" s="163"/>
      <c r="F10" s="164"/>
      <c r="G10" s="255" t="s">
        <v>111</v>
      </c>
      <c r="H10" s="163" t="n">
        <f aca="false">Z50</f>
        <v>5494</v>
      </c>
      <c r="I10" s="163" t="n">
        <f aca="false">IF(ISNUMBER(H10),1,"")</f>
        <v>1</v>
      </c>
      <c r="J10" s="254" t="n">
        <f aca="false">$G$2</f>
        <v>27</v>
      </c>
      <c r="K10" s="253" t="n">
        <f aca="false">H10/J10</f>
        <v>203.481481481482</v>
      </c>
      <c r="P10" s="249" t="n">
        <v>9</v>
      </c>
      <c r="Q10" s="250" t="s">
        <v>730</v>
      </c>
      <c r="R10" s="249" t="n">
        <v>18</v>
      </c>
      <c r="S10" s="249" t="n">
        <v>3849</v>
      </c>
      <c r="T10" s="249" t="n">
        <v>213.83</v>
      </c>
      <c r="W10" s="251" t="n">
        <v>10</v>
      </c>
      <c r="X10" s="252" t="s">
        <v>730</v>
      </c>
      <c r="Y10" s="134" t="n">
        <v>27</v>
      </c>
      <c r="Z10" s="134" t="n">
        <v>5729</v>
      </c>
      <c r="AA10" s="134" t="n">
        <v>212.19</v>
      </c>
    </row>
    <row r="11" customFormat="false" ht="12.85" hidden="false" customHeight="false" outlineLevel="0" collapsed="false">
      <c r="B11" s="254"/>
      <c r="C11" s="254"/>
      <c r="D11" s="163" t="str">
        <f aca="false">IF(ISNUMBER(E11),1,"")</f>
        <v/>
      </c>
      <c r="E11" s="163"/>
      <c r="F11" s="164"/>
      <c r="G11" s="255" t="s">
        <v>112</v>
      </c>
      <c r="H11" s="163" t="n">
        <f aca="false">Z90</f>
        <v>5334</v>
      </c>
      <c r="I11" s="163" t="n">
        <f aca="false">IF(ISNUMBER(H11),1,"")</f>
        <v>1</v>
      </c>
      <c r="J11" s="254" t="n">
        <f aca="false">$G$2</f>
        <v>27</v>
      </c>
      <c r="K11" s="253" t="n">
        <f aca="false">H11/J11</f>
        <v>197.555555555556</v>
      </c>
      <c r="P11" s="249" t="n">
        <v>10</v>
      </c>
      <c r="Q11" s="250" t="s">
        <v>659</v>
      </c>
      <c r="R11" s="249" t="n">
        <v>18</v>
      </c>
      <c r="S11" s="249" t="n">
        <v>3845</v>
      </c>
      <c r="T11" s="249" t="n">
        <v>213.61</v>
      </c>
      <c r="W11" s="213" t="n">
        <v>11</v>
      </c>
      <c r="X11" s="248" t="s">
        <v>633</v>
      </c>
      <c r="Y11" s="131" t="n">
        <v>27</v>
      </c>
      <c r="Z11" s="131" t="n">
        <v>5722</v>
      </c>
      <c r="AA11" s="131" t="n">
        <v>211.93</v>
      </c>
    </row>
    <row r="12" customFormat="false" ht="12.85" hidden="false" customHeight="false" outlineLevel="0" collapsed="false">
      <c r="B12" s="253" t="n">
        <f aca="false">E12/C12</f>
        <v>211.444444444444</v>
      </c>
      <c r="C12" s="254" t="n">
        <f aca="false">$G$2</f>
        <v>27</v>
      </c>
      <c r="D12" s="163" t="n">
        <f aca="false">IF(ISNUMBER(E12),1,"")</f>
        <v>1</v>
      </c>
      <c r="E12" s="163" t="n">
        <f aca="false">Z14</f>
        <v>5709</v>
      </c>
      <c r="F12" s="164" t="s">
        <v>113</v>
      </c>
      <c r="G12" s="255"/>
      <c r="H12" s="163"/>
      <c r="I12" s="163" t="str">
        <f aca="false">IF(ISNUMBER(H12),1,"")</f>
        <v/>
      </c>
      <c r="J12" s="163"/>
      <c r="K12" s="254"/>
      <c r="P12" s="249" t="n">
        <v>11</v>
      </c>
      <c r="Q12" s="250" t="s">
        <v>1105</v>
      </c>
      <c r="R12" s="249" t="n">
        <v>18</v>
      </c>
      <c r="S12" s="249" t="n">
        <v>3838</v>
      </c>
      <c r="T12" s="249" t="n">
        <v>213.22</v>
      </c>
      <c r="W12" s="251" t="n">
        <v>12</v>
      </c>
      <c r="X12" s="252" t="s">
        <v>683</v>
      </c>
      <c r="Y12" s="134" t="n">
        <v>27</v>
      </c>
      <c r="Z12" s="134" t="n">
        <v>5715</v>
      </c>
      <c r="AA12" s="134" t="n">
        <v>211.67</v>
      </c>
    </row>
    <row r="13" customFormat="false" ht="12.85" hidden="false" customHeight="false" outlineLevel="0" collapsed="false">
      <c r="B13" s="254"/>
      <c r="C13" s="254"/>
      <c r="D13" s="163" t="str">
        <f aca="false">IF(ISNUMBER(E13),1,"")</f>
        <v/>
      </c>
      <c r="E13" s="163"/>
      <c r="F13" s="164"/>
      <c r="G13" s="255" t="s">
        <v>114</v>
      </c>
      <c r="H13" s="163" t="n">
        <f aca="false">Z9</f>
        <v>5732</v>
      </c>
      <c r="I13" s="163" t="n">
        <f aca="false">IF(ISNUMBER(H13),1,"")</f>
        <v>1</v>
      </c>
      <c r="J13" s="254" t="n">
        <f aca="false">$G$2</f>
        <v>27</v>
      </c>
      <c r="K13" s="253" t="n">
        <f aca="false">H13/J13</f>
        <v>212.296296296296</v>
      </c>
      <c r="P13" s="249" t="n">
        <v>12</v>
      </c>
      <c r="Q13" s="250" t="s">
        <v>1106</v>
      </c>
      <c r="R13" s="249" t="n">
        <v>18</v>
      </c>
      <c r="S13" s="249" t="n">
        <v>3834</v>
      </c>
      <c r="T13" s="249" t="n">
        <v>213</v>
      </c>
      <c r="W13" s="213" t="n">
        <v>13</v>
      </c>
      <c r="X13" s="248" t="s">
        <v>1105</v>
      </c>
      <c r="Y13" s="131" t="n">
        <v>27</v>
      </c>
      <c r="Z13" s="131" t="n">
        <v>5710</v>
      </c>
      <c r="AA13" s="131" t="n">
        <v>211.48</v>
      </c>
    </row>
    <row r="14" customFormat="false" ht="12.85" hidden="false" customHeight="false" outlineLevel="0" collapsed="false">
      <c r="B14" s="254"/>
      <c r="C14" s="254"/>
      <c r="D14" s="163" t="str">
        <f aca="false">IF(ISNUMBER(E14),1,"")</f>
        <v/>
      </c>
      <c r="E14" s="163"/>
      <c r="F14" s="164"/>
      <c r="G14" s="255" t="s">
        <v>115</v>
      </c>
      <c r="H14" s="163" t="n">
        <f aca="false">Z30</f>
        <v>5581</v>
      </c>
      <c r="I14" s="163" t="n">
        <f aca="false">IF(ISNUMBER(H14),1,"")</f>
        <v>1</v>
      </c>
      <c r="J14" s="254" t="n">
        <f aca="false">$G$2</f>
        <v>27</v>
      </c>
      <c r="K14" s="253" t="n">
        <f aca="false">H14/J14</f>
        <v>206.703703703704</v>
      </c>
      <c r="P14" s="249" t="n">
        <v>13</v>
      </c>
      <c r="Q14" s="250" t="s">
        <v>655</v>
      </c>
      <c r="R14" s="249" t="n">
        <v>18</v>
      </c>
      <c r="S14" s="249" t="n">
        <v>3819</v>
      </c>
      <c r="T14" s="249" t="n">
        <v>212.17</v>
      </c>
      <c r="W14" s="251" t="n">
        <v>14</v>
      </c>
      <c r="X14" s="252" t="s">
        <v>742</v>
      </c>
      <c r="Y14" s="134" t="n">
        <v>27</v>
      </c>
      <c r="Z14" s="134" t="n">
        <v>5709</v>
      </c>
      <c r="AA14" s="134" t="n">
        <v>211.44</v>
      </c>
    </row>
    <row r="15" customFormat="false" ht="12.85" hidden="false" customHeight="false" outlineLevel="0" collapsed="false">
      <c r="B15" s="254"/>
      <c r="C15" s="254"/>
      <c r="D15" s="163" t="str">
        <f aca="false">IF(ISNUMBER(E15),1,"")</f>
        <v/>
      </c>
      <c r="E15" s="163"/>
      <c r="F15" s="164"/>
      <c r="G15" s="256" t="s">
        <v>116</v>
      </c>
      <c r="H15" s="241" t="n">
        <f aca="false">Z35</f>
        <v>5565</v>
      </c>
      <c r="I15" s="241" t="n">
        <f aca="false">IF(ISNUMBER(H15),1,"")</f>
        <v>1</v>
      </c>
      <c r="J15" s="257" t="n">
        <f aca="false">$G$2</f>
        <v>27</v>
      </c>
      <c r="K15" s="258" t="n">
        <f aca="false">H15/J15</f>
        <v>206.111111111111</v>
      </c>
      <c r="P15" s="249" t="n">
        <v>14</v>
      </c>
      <c r="Q15" s="250" t="s">
        <v>967</v>
      </c>
      <c r="R15" s="249" t="n">
        <v>18</v>
      </c>
      <c r="S15" s="249" t="n">
        <v>3814</v>
      </c>
      <c r="T15" s="249" t="n">
        <v>211.89</v>
      </c>
      <c r="W15" s="213" t="n">
        <v>15</v>
      </c>
      <c r="X15" s="248" t="s">
        <v>964</v>
      </c>
      <c r="Y15" s="131" t="n">
        <v>27</v>
      </c>
      <c r="Z15" s="131" t="n">
        <v>5674</v>
      </c>
      <c r="AA15" s="131" t="n">
        <v>210.15</v>
      </c>
    </row>
    <row r="16" customFormat="false" ht="12.85" hidden="false" customHeight="false" outlineLevel="0" collapsed="false">
      <c r="B16" s="254"/>
      <c r="C16" s="254"/>
      <c r="D16" s="163" t="str">
        <f aca="false">IF(ISNUMBER(E16),1,"")</f>
        <v/>
      </c>
      <c r="E16" s="163"/>
      <c r="F16" s="164"/>
      <c r="G16" s="255" t="s">
        <v>117</v>
      </c>
      <c r="H16" s="163" t="n">
        <f aca="false">Z72</f>
        <v>5400</v>
      </c>
      <c r="I16" s="163" t="n">
        <f aca="false">IF(ISNUMBER(H16),1,"")</f>
        <v>1</v>
      </c>
      <c r="J16" s="257" t="n">
        <f aca="false">$G$2</f>
        <v>27</v>
      </c>
      <c r="K16" s="253" t="n">
        <f aca="false">H16/J16</f>
        <v>200</v>
      </c>
      <c r="P16" s="249" t="n">
        <v>15</v>
      </c>
      <c r="Q16" s="250" t="s">
        <v>964</v>
      </c>
      <c r="R16" s="249" t="n">
        <v>18</v>
      </c>
      <c r="S16" s="249" t="n">
        <v>3805</v>
      </c>
      <c r="T16" s="249" t="n">
        <v>211.39</v>
      </c>
      <c r="W16" s="251" t="n">
        <v>16</v>
      </c>
      <c r="X16" s="252" t="s">
        <v>736</v>
      </c>
      <c r="Y16" s="134" t="n">
        <v>27</v>
      </c>
      <c r="Z16" s="134" t="n">
        <v>5670</v>
      </c>
      <c r="AA16" s="134" t="n">
        <v>210</v>
      </c>
    </row>
    <row r="17" customFormat="false" ht="12.85" hidden="false" customHeight="false" outlineLevel="0" collapsed="false">
      <c r="B17" s="259"/>
      <c r="C17" s="260"/>
      <c r="D17" s="109" t="str">
        <f aca="false">IF(ISNUMBER(E17),1,"")</f>
        <v/>
      </c>
      <c r="E17" s="109"/>
      <c r="F17" s="114" t="s">
        <v>759</v>
      </c>
      <c r="G17" s="255"/>
      <c r="H17" s="163"/>
      <c r="I17" s="163" t="str">
        <f aca="false">IF(ISNUMBER(H17),1,"")</f>
        <v/>
      </c>
      <c r="J17" s="163"/>
      <c r="K17" s="254"/>
      <c r="P17" s="249" t="n">
        <v>16</v>
      </c>
      <c r="Q17" s="250" t="s">
        <v>691</v>
      </c>
      <c r="R17" s="249" t="n">
        <v>18</v>
      </c>
      <c r="S17" s="249" t="n">
        <v>3803</v>
      </c>
      <c r="T17" s="249" t="n">
        <v>211.28</v>
      </c>
      <c r="W17" s="213" t="n">
        <v>17</v>
      </c>
      <c r="X17" s="248" t="s">
        <v>1103</v>
      </c>
      <c r="Y17" s="131" t="n">
        <v>27</v>
      </c>
      <c r="Z17" s="131" t="n">
        <v>5670</v>
      </c>
      <c r="AA17" s="131" t="n">
        <v>210</v>
      </c>
    </row>
    <row r="18" customFormat="false" ht="12.85" hidden="false" customHeight="false" outlineLevel="0" collapsed="false">
      <c r="B18" s="254"/>
      <c r="C18" s="254"/>
      <c r="D18" s="163" t="str">
        <f aca="false">IF(ISNUMBER(E18),1,"")</f>
        <v/>
      </c>
      <c r="E18" s="163"/>
      <c r="F18" s="164"/>
      <c r="G18" s="261" t="s">
        <v>119</v>
      </c>
      <c r="H18" s="109"/>
      <c r="I18" s="109" t="str">
        <f aca="false">IF(ISNUMBER(H18),1,"")</f>
        <v/>
      </c>
      <c r="J18" s="260"/>
      <c r="K18" s="259"/>
      <c r="P18" s="249" t="n">
        <v>17</v>
      </c>
      <c r="Q18" s="250" t="s">
        <v>633</v>
      </c>
      <c r="R18" s="249" t="n">
        <v>18</v>
      </c>
      <c r="S18" s="249" t="n">
        <v>3801</v>
      </c>
      <c r="T18" s="249" t="n">
        <v>211.17</v>
      </c>
      <c r="W18" s="251" t="n">
        <v>18</v>
      </c>
      <c r="X18" s="252" t="s">
        <v>637</v>
      </c>
      <c r="Y18" s="134" t="n">
        <v>27</v>
      </c>
      <c r="Z18" s="134" t="n">
        <v>5657</v>
      </c>
      <c r="AA18" s="134" t="n">
        <v>209.52</v>
      </c>
    </row>
    <row r="19" customFormat="false" ht="12.85" hidden="false" customHeight="false" outlineLevel="0" collapsed="false">
      <c r="B19" s="254"/>
      <c r="C19" s="254"/>
      <c r="D19" s="163" t="str">
        <f aca="false">IF(ISNUMBER(E19),1,"")</f>
        <v/>
      </c>
      <c r="E19" s="163"/>
      <c r="F19" s="164"/>
      <c r="G19" s="261" t="s">
        <v>120</v>
      </c>
      <c r="H19" s="109"/>
      <c r="I19" s="109" t="str">
        <f aca="false">IF(ISNUMBER(H19),1,"")</f>
        <v/>
      </c>
      <c r="J19" s="260"/>
      <c r="K19" s="259"/>
      <c r="P19" s="249" t="n">
        <v>18</v>
      </c>
      <c r="Q19" s="250" t="s">
        <v>705</v>
      </c>
      <c r="R19" s="249" t="n">
        <v>18</v>
      </c>
      <c r="S19" s="249" t="n">
        <v>3796</v>
      </c>
      <c r="T19" s="249" t="n">
        <v>210.89</v>
      </c>
      <c r="W19" s="213" t="n">
        <v>19</v>
      </c>
      <c r="X19" s="248" t="s">
        <v>751</v>
      </c>
      <c r="Y19" s="131" t="n">
        <v>27</v>
      </c>
      <c r="Z19" s="131" t="n">
        <v>5644</v>
      </c>
      <c r="AA19" s="131" t="n">
        <v>209.04</v>
      </c>
    </row>
    <row r="20" customFormat="false" ht="12.85" hidden="false" customHeight="false" outlineLevel="0" collapsed="false">
      <c r="B20" s="254"/>
      <c r="C20" s="254"/>
      <c r="D20" s="163" t="str">
        <f aca="false">IF(ISNUMBER(E20),1,"")</f>
        <v/>
      </c>
      <c r="E20" s="163"/>
      <c r="F20" s="164"/>
      <c r="G20" s="255" t="s">
        <v>121</v>
      </c>
      <c r="H20" s="163" t="n">
        <f aca="false">S142</f>
        <v>3519</v>
      </c>
      <c r="I20" s="163" t="n">
        <f aca="false">IF(ISNUMBER(H20),1,"")</f>
        <v>1</v>
      </c>
      <c r="J20" s="262" t="n">
        <v>18</v>
      </c>
      <c r="K20" s="253" t="n">
        <f aca="false">H20/J20</f>
        <v>195.5</v>
      </c>
      <c r="P20" s="249" t="n">
        <v>19</v>
      </c>
      <c r="Q20" s="250" t="s">
        <v>717</v>
      </c>
      <c r="R20" s="249" t="n">
        <v>18</v>
      </c>
      <c r="S20" s="249" t="n">
        <v>3793</v>
      </c>
      <c r="T20" s="249" t="n">
        <v>210.72</v>
      </c>
      <c r="W20" s="251" t="n">
        <v>20</v>
      </c>
      <c r="X20" s="252" t="s">
        <v>687</v>
      </c>
      <c r="Y20" s="134" t="n">
        <v>27</v>
      </c>
      <c r="Z20" s="134" t="n">
        <v>5642</v>
      </c>
      <c r="AA20" s="134" t="n">
        <v>208.96</v>
      </c>
    </row>
    <row r="21" customFormat="false" ht="12.85" hidden="false" customHeight="false" outlineLevel="0" collapsed="false">
      <c r="B21" s="254"/>
      <c r="C21" s="254"/>
      <c r="D21" s="163" t="str">
        <f aca="false">IF(ISNUMBER(E21),1,"")</f>
        <v/>
      </c>
      <c r="E21" s="163"/>
      <c r="F21" s="164"/>
      <c r="G21" s="255" t="s">
        <v>122</v>
      </c>
      <c r="H21" s="163" t="n">
        <f aca="false">Z51</f>
        <v>5493</v>
      </c>
      <c r="I21" s="163" t="n">
        <f aca="false">IF(ISNUMBER(H21),1,"")</f>
        <v>1</v>
      </c>
      <c r="J21" s="257" t="n">
        <f aca="false">$G$2</f>
        <v>27</v>
      </c>
      <c r="K21" s="253" t="n">
        <f aca="false">H21/J21</f>
        <v>203.444444444444</v>
      </c>
      <c r="P21" s="249" t="n">
        <v>20</v>
      </c>
      <c r="Q21" s="250" t="s">
        <v>732</v>
      </c>
      <c r="R21" s="249" t="n">
        <v>18</v>
      </c>
      <c r="S21" s="249" t="n">
        <v>3786</v>
      </c>
      <c r="T21" s="249" t="n">
        <v>210.33</v>
      </c>
      <c r="W21" s="213" t="n">
        <v>21</v>
      </c>
      <c r="X21" s="248" t="s">
        <v>1107</v>
      </c>
      <c r="Y21" s="131" t="n">
        <v>27</v>
      </c>
      <c r="Z21" s="131" t="n">
        <v>5632</v>
      </c>
      <c r="AA21" s="131" t="n">
        <v>208.59</v>
      </c>
    </row>
    <row r="22" customFormat="false" ht="12.85" hidden="false" customHeight="false" outlineLevel="0" collapsed="false">
      <c r="B22" s="254"/>
      <c r="C22" s="254"/>
      <c r="D22" s="163" t="str">
        <f aca="false">IF(ISNUMBER(E22),1,"")</f>
        <v/>
      </c>
      <c r="E22" s="163"/>
      <c r="F22" s="164"/>
      <c r="G22" s="255" t="s">
        <v>123</v>
      </c>
      <c r="H22" s="163" t="n">
        <f aca="false">Z5</f>
        <v>5793</v>
      </c>
      <c r="I22" s="163" t="n">
        <f aca="false">IF(ISNUMBER(H22),1,"")</f>
        <v>1</v>
      </c>
      <c r="J22" s="257" t="n">
        <f aca="false">$G$2</f>
        <v>27</v>
      </c>
      <c r="K22" s="253" t="n">
        <f aca="false">H22/J22</f>
        <v>214.555555555556</v>
      </c>
      <c r="P22" s="249" t="n">
        <v>21</v>
      </c>
      <c r="Q22" s="250" t="s">
        <v>687</v>
      </c>
      <c r="R22" s="249" t="n">
        <v>18</v>
      </c>
      <c r="S22" s="249" t="n">
        <v>3783</v>
      </c>
      <c r="T22" s="249" t="n">
        <v>210.17</v>
      </c>
      <c r="W22" s="251" t="n">
        <v>22</v>
      </c>
      <c r="X22" s="252" t="s">
        <v>655</v>
      </c>
      <c r="Y22" s="134" t="n">
        <v>27</v>
      </c>
      <c r="Z22" s="134" t="n">
        <v>5623</v>
      </c>
      <c r="AA22" s="134" t="n">
        <v>208.26</v>
      </c>
    </row>
    <row r="23" customFormat="false" ht="12.85" hidden="false" customHeight="false" outlineLevel="0" collapsed="false">
      <c r="B23" s="254"/>
      <c r="C23" s="254"/>
      <c r="D23" s="163" t="str">
        <f aca="false">IF(ISNUMBER(E23),1,"")</f>
        <v/>
      </c>
      <c r="E23" s="163"/>
      <c r="F23" s="164"/>
      <c r="G23" s="255" t="s">
        <v>124</v>
      </c>
      <c r="H23" s="163" t="n">
        <f aca="false">Z18</f>
        <v>5657</v>
      </c>
      <c r="I23" s="163" t="n">
        <f aca="false">IF(ISNUMBER(H23),1,"")</f>
        <v>1</v>
      </c>
      <c r="J23" s="257" t="n">
        <f aca="false">$G$2</f>
        <v>27</v>
      </c>
      <c r="K23" s="253" t="n">
        <f aca="false">H23/J23</f>
        <v>209.518518518519</v>
      </c>
      <c r="P23" s="249" t="n">
        <v>22</v>
      </c>
      <c r="Q23" s="250" t="s">
        <v>681</v>
      </c>
      <c r="R23" s="249" t="n">
        <v>18</v>
      </c>
      <c r="S23" s="249" t="n">
        <v>3781</v>
      </c>
      <c r="T23" s="249" t="n">
        <v>210.06</v>
      </c>
      <c r="W23" s="213" t="n">
        <v>23</v>
      </c>
      <c r="X23" s="248" t="s">
        <v>975</v>
      </c>
      <c r="Y23" s="131" t="n">
        <v>27</v>
      </c>
      <c r="Z23" s="131" t="n">
        <v>5622</v>
      </c>
      <c r="AA23" s="131" t="n">
        <v>208.22</v>
      </c>
    </row>
    <row r="24" customFormat="false" ht="12.85" hidden="false" customHeight="false" outlineLevel="0" collapsed="false">
      <c r="B24" s="254"/>
      <c r="C24" s="254"/>
      <c r="D24" s="163" t="str">
        <f aca="false">IF(ISNUMBER(E24),1,"")</f>
        <v/>
      </c>
      <c r="E24" s="163"/>
      <c r="F24" s="164"/>
      <c r="G24" s="255" t="s">
        <v>125</v>
      </c>
      <c r="H24" s="163" t="n">
        <f aca="false">Z94</f>
        <v>5328</v>
      </c>
      <c r="I24" s="163" t="n">
        <f aca="false">IF(ISNUMBER(H24),1,"")</f>
        <v>1</v>
      </c>
      <c r="J24" s="257" t="n">
        <f aca="false">$G$2</f>
        <v>27</v>
      </c>
      <c r="K24" s="253" t="n">
        <f aca="false">H24/J24</f>
        <v>197.333333333333</v>
      </c>
      <c r="P24" s="249" t="n">
        <v>23</v>
      </c>
      <c r="Q24" s="250" t="s">
        <v>1108</v>
      </c>
      <c r="R24" s="249" t="n">
        <v>18</v>
      </c>
      <c r="S24" s="249" t="n">
        <v>3774</v>
      </c>
      <c r="T24" s="249" t="n">
        <v>209.67</v>
      </c>
      <c r="W24" s="263" t="n">
        <v>24</v>
      </c>
      <c r="X24" s="264" t="s">
        <v>663</v>
      </c>
      <c r="Y24" s="265" t="n">
        <v>27</v>
      </c>
      <c r="Z24" s="265" t="n">
        <v>5608</v>
      </c>
      <c r="AA24" s="265" t="n">
        <v>207.7</v>
      </c>
    </row>
    <row r="25" customFormat="false" ht="12.85" hidden="false" customHeight="false" outlineLevel="0" collapsed="false">
      <c r="B25" s="254"/>
      <c r="C25" s="254"/>
      <c r="D25" s="163" t="str">
        <f aca="false">IF(ISNUMBER(E25),1,"")</f>
        <v/>
      </c>
      <c r="E25" s="163"/>
      <c r="F25" s="164"/>
      <c r="G25" s="255" t="s">
        <v>126</v>
      </c>
      <c r="H25" s="163" t="n">
        <f aca="false">Z91</f>
        <v>5334</v>
      </c>
      <c r="I25" s="163" t="n">
        <f aca="false">IF(ISNUMBER(H25),1,"")</f>
        <v>1</v>
      </c>
      <c r="J25" s="257" t="n">
        <f aca="false">$G$2</f>
        <v>27</v>
      </c>
      <c r="K25" s="253" t="n">
        <f aca="false">H25/J25</f>
        <v>197.555555555556</v>
      </c>
      <c r="P25" s="249" t="n">
        <v>24</v>
      </c>
      <c r="Q25" s="250" t="s">
        <v>1109</v>
      </c>
      <c r="R25" s="249" t="n">
        <v>18</v>
      </c>
      <c r="S25" s="249" t="n">
        <v>3767</v>
      </c>
      <c r="T25" s="249" t="n">
        <v>209.28</v>
      </c>
      <c r="W25" s="213" t="n">
        <v>25</v>
      </c>
      <c r="X25" s="248" t="s">
        <v>1110</v>
      </c>
      <c r="Y25" s="131" t="n">
        <v>27</v>
      </c>
      <c r="Z25" s="131" t="n">
        <v>5607</v>
      </c>
      <c r="AA25" s="131" t="n">
        <v>207.67</v>
      </c>
    </row>
    <row r="26" customFormat="false" ht="12.85" hidden="false" customHeight="false" outlineLevel="0" collapsed="false">
      <c r="B26" s="254"/>
      <c r="C26" s="254"/>
      <c r="D26" s="163" t="str">
        <f aca="false">IF(ISNUMBER(E26),1,"")</f>
        <v/>
      </c>
      <c r="E26" s="163"/>
      <c r="F26" s="164"/>
      <c r="G26" s="261" t="s">
        <v>127</v>
      </c>
      <c r="H26" s="109"/>
      <c r="I26" s="109"/>
      <c r="J26" s="260"/>
      <c r="K26" s="259"/>
      <c r="P26" s="249" t="n">
        <v>25</v>
      </c>
      <c r="Q26" s="250" t="s">
        <v>1110</v>
      </c>
      <c r="R26" s="249" t="n">
        <v>18</v>
      </c>
      <c r="S26" s="249" t="n">
        <v>3763</v>
      </c>
      <c r="T26" s="249" t="n">
        <v>209.06</v>
      </c>
      <c r="W26" s="251" t="n">
        <v>26</v>
      </c>
      <c r="X26" s="252" t="s">
        <v>967</v>
      </c>
      <c r="Y26" s="134" t="n">
        <v>27</v>
      </c>
      <c r="Z26" s="134" t="n">
        <v>5594</v>
      </c>
      <c r="AA26" s="134" t="n">
        <v>207.19</v>
      </c>
    </row>
    <row r="27" customFormat="false" ht="12.85" hidden="false" customHeight="false" outlineLevel="0" collapsed="false">
      <c r="B27" s="254"/>
      <c r="C27" s="254"/>
      <c r="D27" s="163" t="str">
        <f aca="false">IF(ISNUMBER(E27),1,"")</f>
        <v/>
      </c>
      <c r="E27" s="163"/>
      <c r="F27" s="164"/>
      <c r="G27" s="261" t="s">
        <v>128</v>
      </c>
      <c r="H27" s="109"/>
      <c r="I27" s="109" t="str">
        <f aca="false">IF(ISNUMBER(H27),1,"")</f>
        <v/>
      </c>
      <c r="J27" s="260"/>
      <c r="K27" s="260"/>
      <c r="P27" s="249" t="n">
        <v>26</v>
      </c>
      <c r="Q27" s="250" t="s">
        <v>677</v>
      </c>
      <c r="R27" s="249" t="n">
        <v>18</v>
      </c>
      <c r="S27" s="249" t="n">
        <v>3758</v>
      </c>
      <c r="T27" s="249" t="n">
        <v>208.78</v>
      </c>
      <c r="W27" s="213" t="n">
        <v>27</v>
      </c>
      <c r="X27" s="248" t="s">
        <v>1106</v>
      </c>
      <c r="Y27" s="131" t="n">
        <v>27</v>
      </c>
      <c r="Z27" s="131" t="n">
        <v>5592</v>
      </c>
      <c r="AA27" s="131" t="n">
        <v>207.11</v>
      </c>
    </row>
    <row r="28" customFormat="false" ht="12.85" hidden="false" customHeight="false" outlineLevel="0" collapsed="false">
      <c r="B28" s="254"/>
      <c r="C28" s="254"/>
      <c r="D28" s="163" t="str">
        <f aca="false">IF(ISNUMBER(E28),1,"")</f>
        <v/>
      </c>
      <c r="E28" s="163"/>
      <c r="F28" s="164"/>
      <c r="G28" s="255" t="s">
        <v>129</v>
      </c>
      <c r="H28" s="163" t="n">
        <f aca="false">Z32</f>
        <v>5570</v>
      </c>
      <c r="I28" s="163" t="n">
        <f aca="false">IF(ISNUMBER(H28),1,"")</f>
        <v>1</v>
      </c>
      <c r="J28" s="257" t="n">
        <f aca="false">$G$2</f>
        <v>27</v>
      </c>
      <c r="K28" s="253" t="n">
        <f aca="false">H28/J28</f>
        <v>206.296296296296</v>
      </c>
      <c r="P28" s="249" t="n">
        <v>27</v>
      </c>
      <c r="Q28" s="250" t="s">
        <v>637</v>
      </c>
      <c r="R28" s="249" t="n">
        <v>18</v>
      </c>
      <c r="S28" s="249" t="n">
        <v>3753</v>
      </c>
      <c r="T28" s="249" t="n">
        <v>208.5</v>
      </c>
      <c r="W28" s="251" t="n">
        <v>28</v>
      </c>
      <c r="X28" s="252" t="s">
        <v>709</v>
      </c>
      <c r="Y28" s="134" t="n">
        <v>27</v>
      </c>
      <c r="Z28" s="134" t="n">
        <v>5583</v>
      </c>
      <c r="AA28" s="134" t="n">
        <v>206.78</v>
      </c>
    </row>
    <row r="29" customFormat="false" ht="12.85" hidden="false" customHeight="false" outlineLevel="0" collapsed="false">
      <c r="B29" s="254"/>
      <c r="C29" s="254"/>
      <c r="D29" s="163" t="str">
        <f aca="false">IF(ISNUMBER(E29),1,"")</f>
        <v/>
      </c>
      <c r="E29" s="163"/>
      <c r="F29" s="164"/>
      <c r="G29" s="255" t="s">
        <v>130</v>
      </c>
      <c r="H29" s="163" t="n">
        <f aca="false">Z54</f>
        <v>5487</v>
      </c>
      <c r="I29" s="163" t="n">
        <f aca="false">IF(ISNUMBER(H29),1,"")</f>
        <v>1</v>
      </c>
      <c r="J29" s="257" t="n">
        <f aca="false">$G$2</f>
        <v>27</v>
      </c>
      <c r="K29" s="253" t="n">
        <f aca="false">H29/J29</f>
        <v>203.222222222222</v>
      </c>
      <c r="P29" s="249" t="n">
        <v>28</v>
      </c>
      <c r="Q29" s="250" t="s">
        <v>699</v>
      </c>
      <c r="R29" s="249" t="n">
        <v>18</v>
      </c>
      <c r="S29" s="249" t="n">
        <v>3749</v>
      </c>
      <c r="T29" s="249" t="n">
        <v>208.28</v>
      </c>
      <c r="W29" s="213" t="n">
        <v>29</v>
      </c>
      <c r="X29" s="248" t="s">
        <v>717</v>
      </c>
      <c r="Y29" s="131" t="n">
        <v>27</v>
      </c>
      <c r="Z29" s="131" t="n">
        <v>5582</v>
      </c>
      <c r="AA29" s="131" t="n">
        <v>206.74</v>
      </c>
    </row>
    <row r="30" customFormat="false" ht="12.85" hidden="false" customHeight="false" outlineLevel="0" collapsed="false">
      <c r="B30" s="254"/>
      <c r="C30" s="254"/>
      <c r="D30" s="163" t="str">
        <f aca="false">IF(ISNUMBER(E30),1,"")</f>
        <v/>
      </c>
      <c r="E30" s="163"/>
      <c r="F30" s="164"/>
      <c r="G30" s="255" t="s">
        <v>131</v>
      </c>
      <c r="H30" s="163" t="n">
        <f aca="false">Z8</f>
        <v>5752</v>
      </c>
      <c r="I30" s="163" t="n">
        <f aca="false">IF(ISNUMBER(H30),1,"")</f>
        <v>1</v>
      </c>
      <c r="J30" s="257" t="n">
        <f aca="false">$G$2</f>
        <v>27</v>
      </c>
      <c r="K30" s="253" t="n">
        <f aca="false">H30/J30</f>
        <v>213.037037037037</v>
      </c>
      <c r="P30" s="249" t="n">
        <v>29</v>
      </c>
      <c r="Q30" s="250" t="s">
        <v>667</v>
      </c>
      <c r="R30" s="249" t="n">
        <v>18</v>
      </c>
      <c r="S30" s="249" t="n">
        <v>3748</v>
      </c>
      <c r="T30" s="249" t="n">
        <v>208.22</v>
      </c>
      <c r="W30" s="251" t="n">
        <v>30</v>
      </c>
      <c r="X30" s="252" t="s">
        <v>721</v>
      </c>
      <c r="Y30" s="134" t="n">
        <v>27</v>
      </c>
      <c r="Z30" s="134" t="n">
        <v>5581</v>
      </c>
      <c r="AA30" s="134" t="n">
        <v>206.7</v>
      </c>
    </row>
    <row r="31" customFormat="false" ht="12.85" hidden="false" customHeight="false" outlineLevel="0" collapsed="false">
      <c r="B31" s="254"/>
      <c r="C31" s="254"/>
      <c r="D31" s="163" t="str">
        <f aca="false">IF(ISNUMBER(E31),1,"")</f>
        <v/>
      </c>
      <c r="E31" s="163"/>
      <c r="F31" s="164"/>
      <c r="G31" s="255" t="s">
        <v>132</v>
      </c>
      <c r="H31" s="163" t="n">
        <f aca="false">Z61</f>
        <v>5458</v>
      </c>
      <c r="I31" s="163" t="n">
        <f aca="false">IF(ISNUMBER(H31),1,"")</f>
        <v>1</v>
      </c>
      <c r="J31" s="257" t="n">
        <f aca="false">$G$2</f>
        <v>27</v>
      </c>
      <c r="K31" s="253" t="n">
        <f aca="false">H31/J31</f>
        <v>202.148148148148</v>
      </c>
      <c r="P31" s="249" t="n">
        <v>30</v>
      </c>
      <c r="Q31" s="250" t="s">
        <v>685</v>
      </c>
      <c r="R31" s="249" t="n">
        <v>18</v>
      </c>
      <c r="S31" s="249" t="n">
        <v>3748</v>
      </c>
      <c r="T31" s="249" t="n">
        <v>208.22</v>
      </c>
      <c r="W31" s="213" t="n">
        <v>31</v>
      </c>
      <c r="X31" s="248" t="s">
        <v>1109</v>
      </c>
      <c r="Y31" s="131" t="n">
        <v>27</v>
      </c>
      <c r="Z31" s="131" t="n">
        <v>5572</v>
      </c>
      <c r="AA31" s="131" t="n">
        <v>206.37</v>
      </c>
    </row>
    <row r="32" customFormat="false" ht="12.85" hidden="false" customHeight="false" outlineLevel="0" collapsed="false">
      <c r="B32" s="253" t="n">
        <f aca="false">E32/C32</f>
        <v>199.481481481482</v>
      </c>
      <c r="C32" s="254" t="n">
        <f aca="false">$G$2</f>
        <v>27</v>
      </c>
      <c r="D32" s="163" t="n">
        <f aca="false">IF(ISNUMBER(E32),1,"")</f>
        <v>1</v>
      </c>
      <c r="E32" s="163" t="n">
        <f aca="false">Z73</f>
        <v>5386</v>
      </c>
      <c r="F32" s="164" t="s">
        <v>133</v>
      </c>
      <c r="G32" s="256"/>
      <c r="H32" s="241"/>
      <c r="I32" s="241" t="str">
        <f aca="false">IF(ISNUMBER(H32),1,"")</f>
        <v/>
      </c>
      <c r="J32" s="241"/>
      <c r="K32" s="257"/>
      <c r="P32" s="249" t="n">
        <v>31</v>
      </c>
      <c r="Q32" s="250" t="s">
        <v>975</v>
      </c>
      <c r="R32" s="249" t="n">
        <v>18</v>
      </c>
      <c r="S32" s="249" t="n">
        <v>3747</v>
      </c>
      <c r="T32" s="249" t="n">
        <v>208.17</v>
      </c>
      <c r="W32" s="251" t="n">
        <v>32</v>
      </c>
      <c r="X32" s="252" t="s">
        <v>677</v>
      </c>
      <c r="Y32" s="134" t="n">
        <v>27</v>
      </c>
      <c r="Z32" s="134" t="n">
        <v>5570</v>
      </c>
      <c r="AA32" s="134" t="n">
        <v>206.3</v>
      </c>
    </row>
    <row r="33" customFormat="false" ht="12.85" hidden="false" customHeight="false" outlineLevel="0" collapsed="false">
      <c r="B33" s="254"/>
      <c r="C33" s="254"/>
      <c r="D33" s="163" t="str">
        <f aca="false">IF(ISNUMBER(E33),1,"")</f>
        <v/>
      </c>
      <c r="E33" s="163"/>
      <c r="F33" s="164"/>
      <c r="G33" s="255" t="s">
        <v>134</v>
      </c>
      <c r="H33" s="163" t="n">
        <f aca="false">Z10</f>
        <v>5729</v>
      </c>
      <c r="I33" s="163" t="n">
        <f aca="false">IF(ISNUMBER(H33),1,"")</f>
        <v>1</v>
      </c>
      <c r="J33" s="257" t="n">
        <f aca="false">$G$2</f>
        <v>27</v>
      </c>
      <c r="K33" s="253" t="n">
        <f aca="false">H33/J33</f>
        <v>212.185185185185</v>
      </c>
      <c r="P33" s="249" t="n">
        <v>32</v>
      </c>
      <c r="Q33" s="250" t="s">
        <v>1111</v>
      </c>
      <c r="R33" s="249" t="n">
        <v>18</v>
      </c>
      <c r="S33" s="249" t="n">
        <v>3734</v>
      </c>
      <c r="T33" s="249" t="n">
        <v>207.44</v>
      </c>
      <c r="W33" s="213" t="n">
        <v>33</v>
      </c>
      <c r="X33" s="248" t="s">
        <v>669</v>
      </c>
      <c r="Y33" s="131" t="n">
        <v>27</v>
      </c>
      <c r="Z33" s="131" t="n">
        <v>5565</v>
      </c>
      <c r="AA33" s="131" t="n">
        <v>206.11</v>
      </c>
    </row>
    <row r="34" customFormat="false" ht="12.85" hidden="false" customHeight="false" outlineLevel="0" collapsed="false">
      <c r="B34" s="254"/>
      <c r="C34" s="254"/>
      <c r="D34" s="163" t="str">
        <f aca="false">IF(ISNUMBER(E34),1,"")</f>
        <v/>
      </c>
      <c r="E34" s="163"/>
      <c r="F34" s="164"/>
      <c r="G34" s="255" t="s">
        <v>135</v>
      </c>
      <c r="H34" s="163" t="n">
        <f aca="false">S151</f>
        <v>3495</v>
      </c>
      <c r="I34" s="163" t="n">
        <f aca="false">IF(ISNUMBER(H34),1,"")</f>
        <v>1</v>
      </c>
      <c r="J34" s="262" t="n">
        <v>18</v>
      </c>
      <c r="K34" s="253" t="n">
        <f aca="false">H34/J34</f>
        <v>194.166666666667</v>
      </c>
      <c r="P34" s="249" t="n">
        <v>33</v>
      </c>
      <c r="Q34" s="250" t="s">
        <v>663</v>
      </c>
      <c r="R34" s="249" t="n">
        <v>18</v>
      </c>
      <c r="S34" s="249" t="n">
        <v>3730</v>
      </c>
      <c r="T34" s="249" t="n">
        <v>207.22</v>
      </c>
      <c r="W34" s="251" t="n">
        <v>34</v>
      </c>
      <c r="X34" s="252" t="s">
        <v>1112</v>
      </c>
      <c r="Y34" s="134" t="n">
        <v>27</v>
      </c>
      <c r="Z34" s="134" t="n">
        <v>5565</v>
      </c>
      <c r="AA34" s="134" t="n">
        <v>206.11</v>
      </c>
    </row>
    <row r="35" customFormat="false" ht="12.85" hidden="false" customHeight="false" outlineLevel="0" collapsed="false">
      <c r="B35" s="254"/>
      <c r="C35" s="254"/>
      <c r="D35" s="163" t="str">
        <f aca="false">IF(ISNUMBER(E35),1,"")</f>
        <v/>
      </c>
      <c r="E35" s="163"/>
      <c r="F35" s="164"/>
      <c r="G35" s="255" t="s">
        <v>136</v>
      </c>
      <c r="H35" s="163" t="n">
        <f aca="false">Z3</f>
        <v>5798</v>
      </c>
      <c r="I35" s="163" t="n">
        <f aca="false">IF(ISNUMBER(H35),1,"")</f>
        <v>1</v>
      </c>
      <c r="J35" s="257" t="n">
        <f aca="false">$G$2</f>
        <v>27</v>
      </c>
      <c r="K35" s="253" t="n">
        <f aca="false">H35/J35</f>
        <v>214.740740740741</v>
      </c>
      <c r="P35" s="249" t="n">
        <v>34</v>
      </c>
      <c r="Q35" s="250" t="s">
        <v>740</v>
      </c>
      <c r="R35" s="249" t="n">
        <v>18</v>
      </c>
      <c r="S35" s="249" t="n">
        <v>3729</v>
      </c>
      <c r="T35" s="249" t="n">
        <v>207.17</v>
      </c>
      <c r="W35" s="213" t="n">
        <v>35</v>
      </c>
      <c r="X35" s="248" t="s">
        <v>685</v>
      </c>
      <c r="Y35" s="131" t="n">
        <v>27</v>
      </c>
      <c r="Z35" s="131" t="n">
        <v>5565</v>
      </c>
      <c r="AA35" s="131" t="n">
        <v>206.11</v>
      </c>
    </row>
    <row r="36" customFormat="false" ht="12.85" hidden="false" customHeight="false" outlineLevel="0" collapsed="false">
      <c r="B36" s="254"/>
      <c r="C36" s="254"/>
      <c r="D36" s="163" t="str">
        <f aca="false">IF(ISNUMBER(E36),1,"")</f>
        <v/>
      </c>
      <c r="E36" s="163"/>
      <c r="F36" s="164"/>
      <c r="G36" s="255" t="s">
        <v>137</v>
      </c>
      <c r="H36" s="163" t="n">
        <f aca="false">Z28</f>
        <v>5583</v>
      </c>
      <c r="I36" s="163" t="n">
        <f aca="false">IF(ISNUMBER(H36),1,"")</f>
        <v>1</v>
      </c>
      <c r="J36" s="257" t="n">
        <f aca="false">$G$2</f>
        <v>27</v>
      </c>
      <c r="K36" s="253" t="n">
        <f aca="false">H36/J36</f>
        <v>206.777777777778</v>
      </c>
      <c r="P36" s="249" t="n">
        <v>35</v>
      </c>
      <c r="Q36" s="250" t="s">
        <v>736</v>
      </c>
      <c r="R36" s="249" t="n">
        <v>18</v>
      </c>
      <c r="S36" s="249" t="n">
        <v>3729</v>
      </c>
      <c r="T36" s="249" t="n">
        <v>207.17</v>
      </c>
      <c r="W36" s="251" t="n">
        <v>36</v>
      </c>
      <c r="X36" s="252" t="s">
        <v>945</v>
      </c>
      <c r="Y36" s="134" t="n">
        <v>27</v>
      </c>
      <c r="Z36" s="134" t="n">
        <v>5564</v>
      </c>
      <c r="AA36" s="134" t="n">
        <v>206.07</v>
      </c>
    </row>
    <row r="37" customFormat="false" ht="12.85" hidden="false" customHeight="false" outlineLevel="0" collapsed="false">
      <c r="B37" s="254"/>
      <c r="C37" s="254"/>
      <c r="D37" s="163" t="str">
        <f aca="false">IF(ISNUMBER(E37),1,"")</f>
        <v/>
      </c>
      <c r="E37" s="163"/>
      <c r="F37" s="164"/>
      <c r="G37" s="255" t="s">
        <v>138</v>
      </c>
      <c r="H37" s="163" t="n">
        <f aca="false">Z74</f>
        <v>5383</v>
      </c>
      <c r="I37" s="163" t="n">
        <f aca="false">IF(ISNUMBER(H37),1,"")</f>
        <v>1</v>
      </c>
      <c r="J37" s="257" t="n">
        <f aca="false">$G$2</f>
        <v>27</v>
      </c>
      <c r="K37" s="253" t="n">
        <f aca="false">H37/J37</f>
        <v>199.37037037037</v>
      </c>
      <c r="P37" s="249" t="n">
        <v>36</v>
      </c>
      <c r="Q37" s="250" t="s">
        <v>751</v>
      </c>
      <c r="R37" s="249" t="n">
        <v>18</v>
      </c>
      <c r="S37" s="249" t="n">
        <v>3727</v>
      </c>
      <c r="T37" s="249" t="n">
        <v>207.06</v>
      </c>
      <c r="W37" s="213" t="n">
        <v>37</v>
      </c>
      <c r="X37" s="248" t="s">
        <v>705</v>
      </c>
      <c r="Y37" s="131" t="n">
        <v>27</v>
      </c>
      <c r="Z37" s="131" t="n">
        <v>5555</v>
      </c>
      <c r="AA37" s="131" t="n">
        <v>205.74</v>
      </c>
    </row>
    <row r="38" customFormat="false" ht="12.85" hidden="false" customHeight="false" outlineLevel="0" collapsed="false">
      <c r="B38" s="254"/>
      <c r="C38" s="254"/>
      <c r="D38" s="163" t="str">
        <f aca="false">IF(ISNUMBER(E38),1,"")</f>
        <v/>
      </c>
      <c r="E38" s="163"/>
      <c r="F38" s="164"/>
      <c r="G38" s="255" t="s">
        <v>139</v>
      </c>
      <c r="H38" s="163" t="n">
        <f aca="false">S241</f>
        <v>3357</v>
      </c>
      <c r="I38" s="163" t="n">
        <f aca="false">IF(ISNUMBER(H38),1,"")</f>
        <v>1</v>
      </c>
      <c r="J38" s="262" t="n">
        <v>18</v>
      </c>
      <c r="K38" s="253" t="n">
        <f aca="false">H38/J38</f>
        <v>186.5</v>
      </c>
      <c r="P38" s="249" t="n">
        <v>37</v>
      </c>
      <c r="Q38" s="250" t="s">
        <v>653</v>
      </c>
      <c r="R38" s="249" t="n">
        <v>18</v>
      </c>
      <c r="S38" s="249" t="n">
        <v>3725</v>
      </c>
      <c r="T38" s="249" t="n">
        <v>206.94</v>
      </c>
      <c r="W38" s="251" t="n">
        <v>38</v>
      </c>
      <c r="X38" s="252" t="s">
        <v>932</v>
      </c>
      <c r="Y38" s="134" t="n">
        <v>27</v>
      </c>
      <c r="Z38" s="134" t="n">
        <v>5551</v>
      </c>
      <c r="AA38" s="134" t="n">
        <v>205.59</v>
      </c>
    </row>
    <row r="39" customFormat="false" ht="12.85" hidden="false" customHeight="false" outlineLevel="0" collapsed="false">
      <c r="B39" s="254"/>
      <c r="C39" s="254"/>
      <c r="D39" s="163" t="str">
        <f aca="false">IF(ISNUMBER(E39),1,"")</f>
        <v/>
      </c>
      <c r="E39" s="163"/>
      <c r="F39" s="164"/>
      <c r="G39" s="255" t="s">
        <v>140</v>
      </c>
      <c r="H39" s="163" t="n">
        <f aca="false">Z12</f>
        <v>5715</v>
      </c>
      <c r="I39" s="163" t="n">
        <f aca="false">IF(ISNUMBER(H39),1,"")</f>
        <v>1</v>
      </c>
      <c r="J39" s="257" t="n">
        <f aca="false">$G$2</f>
        <v>27</v>
      </c>
      <c r="K39" s="253" t="n">
        <f aca="false">H39/J39</f>
        <v>211.666666666667</v>
      </c>
      <c r="P39" s="249" t="n">
        <v>38</v>
      </c>
      <c r="Q39" s="250" t="s">
        <v>1112</v>
      </c>
      <c r="R39" s="249" t="n">
        <v>18</v>
      </c>
      <c r="S39" s="249" t="n">
        <v>3722</v>
      </c>
      <c r="T39" s="249" t="n">
        <v>206.78</v>
      </c>
      <c r="W39" s="213" t="n">
        <v>39</v>
      </c>
      <c r="X39" s="248" t="s">
        <v>631</v>
      </c>
      <c r="Y39" s="131" t="n">
        <v>27</v>
      </c>
      <c r="Z39" s="131" t="n">
        <v>5535</v>
      </c>
      <c r="AA39" s="131" t="n">
        <v>205</v>
      </c>
    </row>
    <row r="40" customFormat="false" ht="12.85" hidden="false" customHeight="false" outlineLevel="0" collapsed="false">
      <c r="B40" s="254"/>
      <c r="C40" s="254"/>
      <c r="D40" s="163" t="str">
        <f aca="false">IF(ISNUMBER(E40),1,"")</f>
        <v/>
      </c>
      <c r="E40" s="163"/>
      <c r="F40" s="164"/>
      <c r="G40" s="255" t="s">
        <v>141</v>
      </c>
      <c r="H40" s="163" t="n">
        <f aca="false">Z59</f>
        <v>5460</v>
      </c>
      <c r="I40" s="163" t="n">
        <f aca="false">IF(ISNUMBER(H40),1,"")</f>
        <v>1</v>
      </c>
      <c r="J40" s="257" t="n">
        <f aca="false">$G$2</f>
        <v>27</v>
      </c>
      <c r="K40" s="253" t="n">
        <f aca="false">H40/J40</f>
        <v>202.222222222222</v>
      </c>
      <c r="P40" s="249" t="n">
        <v>39</v>
      </c>
      <c r="Q40" s="250" t="s">
        <v>1113</v>
      </c>
      <c r="R40" s="249" t="n">
        <v>18</v>
      </c>
      <c r="S40" s="249" t="n">
        <v>3715</v>
      </c>
      <c r="T40" s="249" t="n">
        <v>206.39</v>
      </c>
      <c r="W40" s="251" t="n">
        <v>40</v>
      </c>
      <c r="X40" s="252" t="s">
        <v>1114</v>
      </c>
      <c r="Y40" s="134" t="n">
        <v>27</v>
      </c>
      <c r="Z40" s="134" t="n">
        <v>5529</v>
      </c>
      <c r="AA40" s="134" t="n">
        <v>204.78</v>
      </c>
    </row>
    <row r="41" customFormat="false" ht="12.85" hidden="false" customHeight="false" outlineLevel="0" collapsed="false">
      <c r="B41" s="254"/>
      <c r="C41" s="254"/>
      <c r="D41" s="163" t="str">
        <f aca="false">IF(ISNUMBER(E41),1,"")</f>
        <v/>
      </c>
      <c r="E41" s="163"/>
      <c r="F41" s="164"/>
      <c r="G41" s="255" t="s">
        <v>142</v>
      </c>
      <c r="H41" s="163" t="n">
        <f aca="false">Z6</f>
        <v>5778</v>
      </c>
      <c r="I41" s="163" t="n">
        <f aca="false">IF(ISNUMBER(H41),1,"")</f>
        <v>1</v>
      </c>
      <c r="J41" s="257" t="n">
        <f aca="false">$G$2</f>
        <v>27</v>
      </c>
      <c r="K41" s="253" t="n">
        <f aca="false">H41/J41</f>
        <v>214</v>
      </c>
      <c r="P41" s="249" t="n">
        <v>40</v>
      </c>
      <c r="Q41" s="250" t="s">
        <v>721</v>
      </c>
      <c r="R41" s="249" t="n">
        <v>18</v>
      </c>
      <c r="S41" s="249" t="n">
        <v>3712</v>
      </c>
      <c r="T41" s="249" t="n">
        <v>206.22</v>
      </c>
      <c r="W41" s="213" t="n">
        <v>41</v>
      </c>
      <c r="X41" s="248" t="s">
        <v>1115</v>
      </c>
      <c r="Y41" s="131" t="n">
        <v>27</v>
      </c>
      <c r="Z41" s="131" t="n">
        <v>5528</v>
      </c>
      <c r="AA41" s="131" t="n">
        <v>204.74</v>
      </c>
    </row>
    <row r="42" customFormat="false" ht="12.85" hidden="false" customHeight="false" outlineLevel="0" collapsed="false">
      <c r="B42" s="254"/>
      <c r="C42" s="254"/>
      <c r="D42" s="163" t="str">
        <f aca="false">IF(ISNUMBER(E42),1,"")</f>
        <v/>
      </c>
      <c r="E42" s="163"/>
      <c r="F42" s="164"/>
      <c r="G42" s="255" t="s">
        <v>143</v>
      </c>
      <c r="H42" s="163" t="n">
        <f aca="false">Z2</f>
        <v>5850</v>
      </c>
      <c r="I42" s="163" t="n">
        <f aca="false">IF(ISNUMBER(H42),1,"")</f>
        <v>1</v>
      </c>
      <c r="J42" s="257" t="n">
        <f aca="false">$G$2</f>
        <v>27</v>
      </c>
      <c r="K42" s="253" t="n">
        <f aca="false">H42/J42</f>
        <v>216.666666666667</v>
      </c>
      <c r="P42" s="249" t="n">
        <v>41</v>
      </c>
      <c r="Q42" s="250" t="s">
        <v>1107</v>
      </c>
      <c r="R42" s="249" t="n">
        <v>18</v>
      </c>
      <c r="S42" s="249" t="n">
        <v>3709</v>
      </c>
      <c r="T42" s="249" t="n">
        <v>206.06</v>
      </c>
      <c r="W42" s="251" t="n">
        <v>42</v>
      </c>
      <c r="X42" s="252" t="s">
        <v>1111</v>
      </c>
      <c r="Y42" s="134" t="n">
        <v>27</v>
      </c>
      <c r="Z42" s="134" t="n">
        <v>5528</v>
      </c>
      <c r="AA42" s="134" t="n">
        <v>204.74</v>
      </c>
    </row>
    <row r="43" customFormat="false" ht="12.85" hidden="false" customHeight="false" outlineLevel="0" collapsed="false">
      <c r="B43" s="254"/>
      <c r="C43" s="254"/>
      <c r="D43" s="163" t="str">
        <f aca="false">IF(ISNUMBER(E43),1,"")</f>
        <v/>
      </c>
      <c r="E43" s="163"/>
      <c r="F43" s="164"/>
      <c r="G43" s="255" t="s">
        <v>144</v>
      </c>
      <c r="H43" s="163" t="n">
        <f aca="false">Z70</f>
        <v>5403</v>
      </c>
      <c r="I43" s="163" t="n">
        <f aca="false">IF(ISNUMBER(H43),1,"")</f>
        <v>1</v>
      </c>
      <c r="J43" s="257" t="n">
        <f aca="false">$G$2</f>
        <v>27</v>
      </c>
      <c r="K43" s="253" t="n">
        <f aca="false">H43/J43</f>
        <v>200.111111111111</v>
      </c>
      <c r="P43" s="249" t="n">
        <v>42</v>
      </c>
      <c r="Q43" s="250" t="s">
        <v>675</v>
      </c>
      <c r="R43" s="249" t="n">
        <v>18</v>
      </c>
      <c r="S43" s="249" t="n">
        <v>3707</v>
      </c>
      <c r="T43" s="249" t="n">
        <v>205.94</v>
      </c>
      <c r="W43" s="213" t="n">
        <v>43</v>
      </c>
      <c r="X43" s="248" t="s">
        <v>1116</v>
      </c>
      <c r="Y43" s="131" t="n">
        <v>27</v>
      </c>
      <c r="Z43" s="131" t="n">
        <v>5518</v>
      </c>
      <c r="AA43" s="131" t="n">
        <v>204.37</v>
      </c>
    </row>
    <row r="44" customFormat="false" ht="12.85" hidden="false" customHeight="false" outlineLevel="0" collapsed="false">
      <c r="B44" s="253" t="n">
        <f aca="false">E44/C44</f>
        <v>195.444444444444</v>
      </c>
      <c r="C44" s="254" t="n">
        <f aca="false">$G$2</f>
        <v>27</v>
      </c>
      <c r="D44" s="163" t="n">
        <f aca="false">IF(ISNUMBER(E44),1,"")</f>
        <v>1</v>
      </c>
      <c r="E44" s="163" t="n">
        <f aca="false">Z105</f>
        <v>5277</v>
      </c>
      <c r="F44" s="164" t="s">
        <v>145</v>
      </c>
      <c r="G44" s="255"/>
      <c r="H44" s="163"/>
      <c r="I44" s="163" t="str">
        <f aca="false">IF(ISNUMBER(H44),1,"")</f>
        <v/>
      </c>
      <c r="J44" s="163"/>
      <c r="K44" s="254"/>
      <c r="P44" s="249" t="n">
        <v>43</v>
      </c>
      <c r="Q44" s="250" t="s">
        <v>683</v>
      </c>
      <c r="R44" s="249" t="n">
        <v>18</v>
      </c>
      <c r="S44" s="249" t="n">
        <v>3699</v>
      </c>
      <c r="T44" s="249" t="n">
        <v>205.5</v>
      </c>
      <c r="W44" s="251" t="n">
        <v>44</v>
      </c>
      <c r="X44" s="252" t="s">
        <v>1117</v>
      </c>
      <c r="Y44" s="134" t="n">
        <v>27</v>
      </c>
      <c r="Z44" s="134" t="n">
        <v>5513</v>
      </c>
      <c r="AA44" s="134" t="n">
        <v>204.19</v>
      </c>
    </row>
    <row r="45" customFormat="false" ht="12.85" hidden="false" customHeight="false" outlineLevel="0" collapsed="false">
      <c r="B45" s="254"/>
      <c r="C45" s="254"/>
      <c r="D45" s="163" t="str">
        <f aca="false">IF(ISNUMBER(E45),1,"")</f>
        <v/>
      </c>
      <c r="E45" s="163"/>
      <c r="F45" s="164"/>
      <c r="G45" s="255" t="s">
        <v>146</v>
      </c>
      <c r="H45" s="163" t="n">
        <f aca="false">Z10</f>
        <v>5729</v>
      </c>
      <c r="I45" s="163" t="n">
        <f aca="false">IF(ISNUMBER(H45),1,"")</f>
        <v>1</v>
      </c>
      <c r="J45" s="257" t="n">
        <f aca="false">$G$2</f>
        <v>27</v>
      </c>
      <c r="K45" s="253" t="n">
        <f aca="false">H45/J45</f>
        <v>212.185185185185</v>
      </c>
      <c r="P45" s="249" t="n">
        <v>44</v>
      </c>
      <c r="Q45" s="250" t="s">
        <v>1116</v>
      </c>
      <c r="R45" s="249" t="n">
        <v>18</v>
      </c>
      <c r="S45" s="249" t="n">
        <v>3697</v>
      </c>
      <c r="T45" s="249" t="n">
        <v>205.39</v>
      </c>
      <c r="W45" s="213" t="n">
        <v>45</v>
      </c>
      <c r="X45" s="248" t="s">
        <v>825</v>
      </c>
      <c r="Y45" s="131" t="n">
        <v>27</v>
      </c>
      <c r="Z45" s="131" t="n">
        <v>5513</v>
      </c>
      <c r="AA45" s="131" t="n">
        <v>204.19</v>
      </c>
    </row>
    <row r="46" customFormat="false" ht="12.85" hidden="false" customHeight="false" outlineLevel="0" collapsed="false">
      <c r="B46" s="254"/>
      <c r="C46" s="254"/>
      <c r="D46" s="163" t="str">
        <f aca="false">IF(ISNUMBER(E46),1,"")</f>
        <v/>
      </c>
      <c r="E46" s="163"/>
      <c r="F46" s="164"/>
      <c r="G46" s="255" t="s">
        <v>147</v>
      </c>
      <c r="H46" s="163" t="n">
        <f aca="false">Z29</f>
        <v>5582</v>
      </c>
      <c r="I46" s="163" t="n">
        <f aca="false">IF(ISNUMBER(H46),1,"")</f>
        <v>1</v>
      </c>
      <c r="J46" s="257" t="n">
        <f aca="false">$G$2</f>
        <v>27</v>
      </c>
      <c r="K46" s="253" t="n">
        <f aca="false">H46/J46</f>
        <v>206.740740740741</v>
      </c>
      <c r="P46" s="249" t="n">
        <v>45</v>
      </c>
      <c r="Q46" s="250" t="s">
        <v>724</v>
      </c>
      <c r="R46" s="249" t="n">
        <v>18</v>
      </c>
      <c r="S46" s="249" t="n">
        <v>3689</v>
      </c>
      <c r="T46" s="249" t="n">
        <v>204.94</v>
      </c>
      <c r="W46" s="251" t="n">
        <v>46</v>
      </c>
      <c r="X46" s="252" t="s">
        <v>805</v>
      </c>
      <c r="Y46" s="134" t="n">
        <v>27</v>
      </c>
      <c r="Z46" s="134" t="n">
        <v>5509</v>
      </c>
      <c r="AA46" s="134" t="n">
        <v>204.04</v>
      </c>
    </row>
    <row r="47" customFormat="false" ht="12.85" hidden="false" customHeight="false" outlineLevel="0" collapsed="false">
      <c r="B47" s="254"/>
      <c r="C47" s="254"/>
      <c r="D47" s="163" t="str">
        <f aca="false">IF(ISNUMBER(E47),1,"")</f>
        <v/>
      </c>
      <c r="E47" s="163"/>
      <c r="F47" s="164"/>
      <c r="G47" s="255" t="s">
        <v>148</v>
      </c>
      <c r="H47" s="163" t="n">
        <f aca="false">Z33</f>
        <v>5565</v>
      </c>
      <c r="I47" s="163" t="n">
        <f aca="false">IF(ISNUMBER(H47),1,"")</f>
        <v>1</v>
      </c>
      <c r="J47" s="257" t="n">
        <f aca="false">$G$2</f>
        <v>27</v>
      </c>
      <c r="K47" s="253" t="n">
        <f aca="false">H47/J47</f>
        <v>206.111111111111</v>
      </c>
      <c r="P47" s="249" t="n">
        <v>46</v>
      </c>
      <c r="Q47" s="250" t="s">
        <v>746</v>
      </c>
      <c r="R47" s="249" t="n">
        <v>18</v>
      </c>
      <c r="S47" s="249" t="n">
        <v>3677</v>
      </c>
      <c r="T47" s="249" t="n">
        <v>204.28</v>
      </c>
      <c r="W47" s="213" t="n">
        <v>47</v>
      </c>
      <c r="X47" s="248" t="s">
        <v>1118</v>
      </c>
      <c r="Y47" s="131" t="n">
        <v>27</v>
      </c>
      <c r="Z47" s="131" t="n">
        <v>5508</v>
      </c>
      <c r="AA47" s="131" t="n">
        <v>204</v>
      </c>
    </row>
    <row r="48" customFormat="false" ht="12.85" hidden="false" customHeight="false" outlineLevel="0" collapsed="false">
      <c r="B48" s="254"/>
      <c r="C48" s="254"/>
      <c r="D48" s="163" t="str">
        <f aca="false">IF(ISNUMBER(E48),1,"")</f>
        <v/>
      </c>
      <c r="E48" s="163"/>
      <c r="F48" s="266"/>
      <c r="G48" s="255" t="s">
        <v>149</v>
      </c>
      <c r="H48" s="163" t="n">
        <f aca="false">S134</f>
        <v>3537</v>
      </c>
      <c r="I48" s="163" t="n">
        <f aca="false">IF(ISNUMBER(H48),1,"")</f>
        <v>1</v>
      </c>
      <c r="J48" s="262" t="n">
        <v>18</v>
      </c>
      <c r="K48" s="253" t="n">
        <f aca="false">H48/J48</f>
        <v>196.5</v>
      </c>
      <c r="P48" s="249" t="n">
        <v>47</v>
      </c>
      <c r="Q48" s="250" t="s">
        <v>932</v>
      </c>
      <c r="R48" s="249" t="n">
        <v>18</v>
      </c>
      <c r="S48" s="249" t="n">
        <v>3675</v>
      </c>
      <c r="T48" s="249" t="n">
        <v>204.17</v>
      </c>
      <c r="W48" s="251" t="n">
        <v>48</v>
      </c>
      <c r="X48" s="252" t="s">
        <v>740</v>
      </c>
      <c r="Y48" s="134" t="n">
        <v>27</v>
      </c>
      <c r="Z48" s="134" t="n">
        <v>5505</v>
      </c>
      <c r="AA48" s="134" t="n">
        <v>203.89</v>
      </c>
    </row>
    <row r="49" customFormat="false" ht="12.85" hidden="false" customHeight="false" outlineLevel="0" collapsed="false">
      <c r="B49" s="253" t="n">
        <f aca="false">E49/C49</f>
        <v>188</v>
      </c>
      <c r="C49" s="267" t="n">
        <v>18</v>
      </c>
      <c r="D49" s="163" t="n">
        <f aca="false">IF(ISNUMBER(E49),1,"")</f>
        <v>1</v>
      </c>
      <c r="E49" s="163" t="n">
        <f aca="false">S224</f>
        <v>3384</v>
      </c>
      <c r="F49" s="164" t="s">
        <v>764</v>
      </c>
      <c r="G49" s="255"/>
      <c r="H49" s="163"/>
      <c r="I49" s="163" t="str">
        <f aca="false">IF(ISNUMBER(H49),1,"")</f>
        <v/>
      </c>
      <c r="J49" s="163"/>
      <c r="K49" s="254"/>
      <c r="P49" s="249" t="n">
        <v>48</v>
      </c>
      <c r="Q49" s="250" t="s">
        <v>1114</v>
      </c>
      <c r="R49" s="249" t="n">
        <v>18</v>
      </c>
      <c r="S49" s="249" t="n">
        <v>3675</v>
      </c>
      <c r="T49" s="249" t="n">
        <v>204.17</v>
      </c>
      <c r="W49" s="213" t="n">
        <v>49</v>
      </c>
      <c r="X49" s="248" t="s">
        <v>1119</v>
      </c>
      <c r="Y49" s="131" t="n">
        <v>27</v>
      </c>
      <c r="Z49" s="131" t="n">
        <v>5495</v>
      </c>
      <c r="AA49" s="131" t="n">
        <v>203.52</v>
      </c>
    </row>
    <row r="50" customFormat="false" ht="12.85" hidden="false" customHeight="false" outlineLevel="0" collapsed="false">
      <c r="B50" s="253" t="n">
        <f aca="false">E50/C50</f>
        <v>207.703703703704</v>
      </c>
      <c r="C50" s="254" t="n">
        <f aca="false">$G$2</f>
        <v>27</v>
      </c>
      <c r="D50" s="163" t="n">
        <f aca="false">IF(ISNUMBER(E50),1,"")</f>
        <v>1</v>
      </c>
      <c r="E50" s="163" t="n">
        <f aca="false">Z24</f>
        <v>5608</v>
      </c>
      <c r="F50" s="164" t="s">
        <v>151</v>
      </c>
      <c r="G50" s="255"/>
      <c r="H50" s="163"/>
      <c r="I50" s="163" t="str">
        <f aca="false">IF(ISNUMBER(H50),1,"")</f>
        <v/>
      </c>
      <c r="J50" s="163"/>
      <c r="K50" s="254"/>
      <c r="P50" s="249" t="n">
        <v>49</v>
      </c>
      <c r="Q50" s="250" t="s">
        <v>805</v>
      </c>
      <c r="R50" s="249" t="n">
        <v>18</v>
      </c>
      <c r="S50" s="249" t="n">
        <v>3672</v>
      </c>
      <c r="T50" s="249" t="n">
        <v>204</v>
      </c>
      <c r="W50" s="251" t="n">
        <v>50</v>
      </c>
      <c r="X50" s="252" t="s">
        <v>643</v>
      </c>
      <c r="Y50" s="134" t="n">
        <v>27</v>
      </c>
      <c r="Z50" s="134" t="n">
        <v>5494</v>
      </c>
      <c r="AA50" s="134" t="n">
        <v>203.48</v>
      </c>
    </row>
    <row r="51" customFormat="false" ht="12.85" hidden="false" customHeight="false" outlineLevel="0" collapsed="false">
      <c r="B51" s="254"/>
      <c r="C51" s="254"/>
      <c r="D51" s="163" t="str">
        <f aca="false">IF(ISNUMBER(E51),1,"")</f>
        <v/>
      </c>
      <c r="E51" s="163"/>
      <c r="F51" s="164"/>
      <c r="G51" s="255" t="s">
        <v>152</v>
      </c>
      <c r="H51" s="163" t="n">
        <f aca="false">Z20</f>
        <v>5642</v>
      </c>
      <c r="I51" s="163" t="n">
        <f aca="false">IF(ISNUMBER(H51),1,"")</f>
        <v>1</v>
      </c>
      <c r="J51" s="257" t="n">
        <f aca="false">$G$2</f>
        <v>27</v>
      </c>
      <c r="K51" s="253" t="n">
        <f aca="false">H51/J51</f>
        <v>208.962962962963</v>
      </c>
      <c r="P51" s="249" t="n">
        <v>50</v>
      </c>
      <c r="Q51" s="250" t="s">
        <v>665</v>
      </c>
      <c r="R51" s="249" t="n">
        <v>18</v>
      </c>
      <c r="S51" s="249" t="n">
        <v>3671</v>
      </c>
      <c r="T51" s="249" t="n">
        <v>203.94</v>
      </c>
      <c r="W51" s="213" t="n">
        <v>51</v>
      </c>
      <c r="X51" s="248" t="s">
        <v>675</v>
      </c>
      <c r="Y51" s="131" t="n">
        <v>27</v>
      </c>
      <c r="Z51" s="131" t="n">
        <v>5493</v>
      </c>
      <c r="AA51" s="131" t="n">
        <v>203.44</v>
      </c>
    </row>
    <row r="52" customFormat="false" ht="12.85" hidden="false" customHeight="false" outlineLevel="0" collapsed="false">
      <c r="B52" s="254"/>
      <c r="C52" s="254"/>
      <c r="D52" s="163" t="str">
        <f aca="false">IF(ISNUMBER(E52),1,"")</f>
        <v/>
      </c>
      <c r="E52" s="163"/>
      <c r="F52" s="164"/>
      <c r="G52" s="255" t="s">
        <v>153</v>
      </c>
      <c r="H52" s="163" t="n">
        <f aca="false">Z81</f>
        <v>5359</v>
      </c>
      <c r="I52" s="163" t="n">
        <f aca="false">IF(ISNUMBER(H52),1,"")</f>
        <v>1</v>
      </c>
      <c r="J52" s="257" t="n">
        <f aca="false">$G$2</f>
        <v>27</v>
      </c>
      <c r="K52" s="253" t="n">
        <f aca="false">H52/J52</f>
        <v>198.481481481482</v>
      </c>
      <c r="P52" s="249" t="n">
        <v>51</v>
      </c>
      <c r="Q52" s="250" t="s">
        <v>1120</v>
      </c>
      <c r="R52" s="249" t="n">
        <v>18</v>
      </c>
      <c r="S52" s="249" t="n">
        <v>3667</v>
      </c>
      <c r="T52" s="249" t="n">
        <v>203.72</v>
      </c>
      <c r="W52" s="251" t="n">
        <v>52</v>
      </c>
      <c r="X52" s="252" t="s">
        <v>1113</v>
      </c>
      <c r="Y52" s="134" t="n">
        <v>27</v>
      </c>
      <c r="Z52" s="134" t="n">
        <v>5493</v>
      </c>
      <c r="AA52" s="134" t="n">
        <v>203.44</v>
      </c>
    </row>
    <row r="53" customFormat="false" ht="12.85" hidden="false" customHeight="false" outlineLevel="0" collapsed="false">
      <c r="B53" s="254"/>
      <c r="C53" s="254"/>
      <c r="D53" s="163" t="str">
        <f aca="false">IF(ISNUMBER(E53),1,"")</f>
        <v/>
      </c>
      <c r="E53" s="163"/>
      <c r="F53" s="164"/>
      <c r="G53" s="255" t="s">
        <v>154</v>
      </c>
      <c r="H53" s="163" t="n">
        <f aca="false">Z37</f>
        <v>5555</v>
      </c>
      <c r="I53" s="163" t="n">
        <f aca="false">IF(ISNUMBER(H53),1,"")</f>
        <v>1</v>
      </c>
      <c r="J53" s="257" t="n">
        <f aca="false">$G$2</f>
        <v>27</v>
      </c>
      <c r="K53" s="253" t="n">
        <f aca="false">H53/J53</f>
        <v>205.740740740741</v>
      </c>
      <c r="P53" s="249" t="n">
        <v>52</v>
      </c>
      <c r="Q53" s="250" t="s">
        <v>1121</v>
      </c>
      <c r="R53" s="249" t="n">
        <v>18</v>
      </c>
      <c r="S53" s="249" t="n">
        <v>3666</v>
      </c>
      <c r="T53" s="249" t="n">
        <v>203.67</v>
      </c>
      <c r="W53" s="213" t="n">
        <v>53</v>
      </c>
      <c r="X53" s="248" t="s">
        <v>1122</v>
      </c>
      <c r="Y53" s="131" t="n">
        <v>27</v>
      </c>
      <c r="Z53" s="131" t="n">
        <v>5488</v>
      </c>
      <c r="AA53" s="131" t="n">
        <v>203.26</v>
      </c>
    </row>
    <row r="54" customFormat="false" ht="12.85" hidden="false" customHeight="false" outlineLevel="0" collapsed="false">
      <c r="B54" s="254"/>
      <c r="C54" s="254"/>
      <c r="D54" s="163" t="str">
        <f aca="false">IF(ISNUMBER(E54),1,"")</f>
        <v/>
      </c>
      <c r="E54" s="163"/>
      <c r="F54" s="164"/>
      <c r="G54" s="261" t="s">
        <v>155</v>
      </c>
      <c r="H54" s="109"/>
      <c r="I54" s="109" t="str">
        <f aca="false">IF(ISNUMBER(H54),1,"")</f>
        <v/>
      </c>
      <c r="J54" s="260"/>
      <c r="K54" s="259"/>
      <c r="P54" s="249" t="n">
        <v>53</v>
      </c>
      <c r="Q54" s="250" t="s">
        <v>709</v>
      </c>
      <c r="R54" s="249" t="n">
        <v>18</v>
      </c>
      <c r="S54" s="249" t="n">
        <v>3664</v>
      </c>
      <c r="T54" s="249" t="n">
        <v>203.56</v>
      </c>
      <c r="W54" s="251" t="n">
        <v>54</v>
      </c>
      <c r="X54" s="252" t="s">
        <v>681</v>
      </c>
      <c r="Y54" s="134" t="n">
        <v>27</v>
      </c>
      <c r="Z54" s="134" t="n">
        <v>5487</v>
      </c>
      <c r="AA54" s="134" t="n">
        <v>203.22</v>
      </c>
    </row>
    <row r="55" customFormat="false" ht="12.85" hidden="false" customHeight="false" outlineLevel="0" collapsed="false">
      <c r="B55" s="254"/>
      <c r="C55" s="254"/>
      <c r="D55" s="163" t="str">
        <f aca="false">IF(ISNUMBER(E55),1,"")</f>
        <v/>
      </c>
      <c r="E55" s="163"/>
      <c r="F55" s="164"/>
      <c r="G55" s="255" t="s">
        <v>156</v>
      </c>
      <c r="H55" s="163" t="n">
        <f aca="false">S129</f>
        <v>3543</v>
      </c>
      <c r="I55" s="163" t="n">
        <f aca="false">IF(ISNUMBER(H55),1,"")</f>
        <v>1</v>
      </c>
      <c r="J55" s="262" t="n">
        <v>18</v>
      </c>
      <c r="K55" s="253" t="n">
        <f aca="false">H55/J55</f>
        <v>196.833333333333</v>
      </c>
      <c r="P55" s="249" t="n">
        <v>54</v>
      </c>
      <c r="Q55" s="250" t="s">
        <v>1122</v>
      </c>
      <c r="R55" s="249" t="n">
        <v>18</v>
      </c>
      <c r="S55" s="249" t="n">
        <v>3657</v>
      </c>
      <c r="T55" s="249" t="n">
        <v>203.17</v>
      </c>
      <c r="W55" s="213" t="n">
        <v>55</v>
      </c>
      <c r="X55" s="248" t="s">
        <v>645</v>
      </c>
      <c r="Y55" s="131" t="n">
        <v>27</v>
      </c>
      <c r="Z55" s="131" t="n">
        <v>5480</v>
      </c>
      <c r="AA55" s="131" t="n">
        <v>202.96</v>
      </c>
    </row>
    <row r="56" customFormat="false" ht="12.85" hidden="false" customHeight="false" outlineLevel="0" collapsed="false">
      <c r="B56" s="254"/>
      <c r="C56" s="254"/>
      <c r="D56" s="163" t="str">
        <f aca="false">IF(ISNUMBER(E56),1,"")</f>
        <v/>
      </c>
      <c r="E56" s="163"/>
      <c r="F56" s="164"/>
      <c r="G56" s="255" t="s">
        <v>157</v>
      </c>
      <c r="H56" s="163" t="n">
        <f aca="false">Z55</f>
        <v>5480</v>
      </c>
      <c r="I56" s="163" t="n">
        <f aca="false">IF(ISNUMBER(H56),1,"")</f>
        <v>1</v>
      </c>
      <c r="J56" s="257" t="n">
        <f aca="false">$G$2</f>
        <v>27</v>
      </c>
      <c r="K56" s="253" t="n">
        <f aca="false">H56/J56</f>
        <v>202.962962962963</v>
      </c>
      <c r="P56" s="249" t="n">
        <v>55</v>
      </c>
      <c r="Q56" s="250" t="s">
        <v>939</v>
      </c>
      <c r="R56" s="249" t="n">
        <v>18</v>
      </c>
      <c r="S56" s="249" t="n">
        <v>3656</v>
      </c>
      <c r="T56" s="249" t="n">
        <v>203.11</v>
      </c>
      <c r="W56" s="251" t="n">
        <v>56</v>
      </c>
      <c r="X56" s="252" t="s">
        <v>1121</v>
      </c>
      <c r="Y56" s="134" t="n">
        <v>27</v>
      </c>
      <c r="Z56" s="134" t="n">
        <v>5480</v>
      </c>
      <c r="AA56" s="134" t="n">
        <v>202.96</v>
      </c>
    </row>
    <row r="57" customFormat="false" ht="12.85" hidden="false" customHeight="false" outlineLevel="0" collapsed="false">
      <c r="B57" s="254"/>
      <c r="C57" s="254"/>
      <c r="D57" s="163" t="str">
        <f aca="false">IF(ISNUMBER(E57),1,"")</f>
        <v/>
      </c>
      <c r="E57" s="163"/>
      <c r="F57" s="164"/>
      <c r="G57" s="255" t="s">
        <v>158</v>
      </c>
      <c r="H57" s="163" t="n">
        <f aca="false">Z122</f>
        <v>4182</v>
      </c>
      <c r="I57" s="163" t="n">
        <f aca="false">IF(ISNUMBER(H57),1,"")</f>
        <v>1</v>
      </c>
      <c r="J57" s="262" t="n">
        <v>21</v>
      </c>
      <c r="K57" s="253" t="n">
        <f aca="false">H57/J57</f>
        <v>199.142857142857</v>
      </c>
      <c r="P57" s="249" t="n">
        <v>56</v>
      </c>
      <c r="Q57" s="250" t="s">
        <v>1090</v>
      </c>
      <c r="R57" s="249" t="n">
        <v>18</v>
      </c>
      <c r="S57" s="249" t="n">
        <v>3656</v>
      </c>
      <c r="T57" s="249" t="n">
        <v>203.11</v>
      </c>
      <c r="W57" s="213" t="n">
        <v>57</v>
      </c>
      <c r="X57" s="248" t="s">
        <v>1123</v>
      </c>
      <c r="Y57" s="131" t="n">
        <v>27</v>
      </c>
      <c r="Z57" s="131" t="n">
        <v>5463</v>
      </c>
      <c r="AA57" s="131" t="n">
        <v>202.33</v>
      </c>
    </row>
    <row r="58" customFormat="false" ht="12.85" hidden="false" customHeight="false" outlineLevel="0" collapsed="false">
      <c r="B58" s="254"/>
      <c r="C58" s="254"/>
      <c r="D58" s="163" t="str">
        <f aca="false">IF(ISNUMBER(E58),1,"")</f>
        <v/>
      </c>
      <c r="E58" s="163"/>
      <c r="F58" s="164"/>
      <c r="G58" s="255" t="s">
        <v>226</v>
      </c>
      <c r="H58" s="163" t="n">
        <f aca="false">Z67</f>
        <v>5420</v>
      </c>
      <c r="I58" s="163" t="n">
        <f aca="false">IF(ISNUMBER(H58),1,"")</f>
        <v>1</v>
      </c>
      <c r="J58" s="257" t="n">
        <f aca="false">$G$2</f>
        <v>27</v>
      </c>
      <c r="K58" s="253" t="n">
        <f aca="false">H58/J58</f>
        <v>200.740740740741</v>
      </c>
      <c r="P58" s="249" t="n">
        <v>57</v>
      </c>
      <c r="Q58" s="250" t="s">
        <v>973</v>
      </c>
      <c r="R58" s="249" t="n">
        <v>18</v>
      </c>
      <c r="S58" s="249" t="n">
        <v>3654</v>
      </c>
      <c r="T58" s="249" t="n">
        <v>203</v>
      </c>
      <c r="W58" s="251" t="n">
        <v>58</v>
      </c>
      <c r="X58" s="252" t="s">
        <v>1124</v>
      </c>
      <c r="Y58" s="134" t="n">
        <v>27</v>
      </c>
      <c r="Z58" s="134" t="n">
        <v>5460</v>
      </c>
      <c r="AA58" s="134" t="n">
        <v>202.22</v>
      </c>
    </row>
    <row r="59" customFormat="false" ht="12.85" hidden="false" customHeight="false" outlineLevel="0" collapsed="false">
      <c r="B59" s="254"/>
      <c r="C59" s="254"/>
      <c r="D59" s="163" t="str">
        <f aca="false">IF(ISNUMBER(E59),1,"")</f>
        <v/>
      </c>
      <c r="E59" s="163"/>
      <c r="F59" s="164"/>
      <c r="G59" s="255" t="s">
        <v>160</v>
      </c>
      <c r="H59" s="209" t="n">
        <f aca="false">Z39</f>
        <v>5535</v>
      </c>
      <c r="I59" s="163" t="n">
        <f aca="false">IF(ISNUMBER(H59),1,"")</f>
        <v>1</v>
      </c>
      <c r="J59" s="257" t="n">
        <f aca="false">$G$2</f>
        <v>27</v>
      </c>
      <c r="K59" s="253" t="n">
        <f aca="false">H59/J59</f>
        <v>205</v>
      </c>
      <c r="P59" s="249" t="n">
        <v>58</v>
      </c>
      <c r="Q59" s="250" t="s">
        <v>1125</v>
      </c>
      <c r="R59" s="249" t="n">
        <v>18</v>
      </c>
      <c r="S59" s="249" t="n">
        <v>3652</v>
      </c>
      <c r="T59" s="249" t="n">
        <v>202.89</v>
      </c>
      <c r="W59" s="213" t="n">
        <v>59</v>
      </c>
      <c r="X59" s="248" t="s">
        <v>665</v>
      </c>
      <c r="Y59" s="131" t="n">
        <v>27</v>
      </c>
      <c r="Z59" s="131" t="n">
        <v>5460</v>
      </c>
      <c r="AA59" s="131" t="n">
        <v>202.22</v>
      </c>
    </row>
    <row r="60" customFormat="false" ht="12.85" hidden="false" customHeight="false" outlineLevel="0" collapsed="false">
      <c r="B60" s="254"/>
      <c r="C60" s="254"/>
      <c r="D60" s="163" t="str">
        <f aca="false">IF(ISNUMBER(E60),1,"")</f>
        <v/>
      </c>
      <c r="E60" s="163"/>
      <c r="F60" s="164"/>
      <c r="G60" s="255" t="s">
        <v>161</v>
      </c>
      <c r="H60" s="163" t="n">
        <f aca="false">Z68</f>
        <v>5415</v>
      </c>
      <c r="I60" s="163" t="n">
        <f aca="false">IF(ISNUMBER(H60),1,"")</f>
        <v>1</v>
      </c>
      <c r="J60" s="257" t="n">
        <f aca="false">$G$2</f>
        <v>27</v>
      </c>
      <c r="K60" s="253" t="n">
        <f aca="false">H60/J60</f>
        <v>200.555555555556</v>
      </c>
      <c r="P60" s="249" t="n">
        <v>59</v>
      </c>
      <c r="Q60" s="250" t="s">
        <v>671</v>
      </c>
      <c r="R60" s="249" t="n">
        <v>18</v>
      </c>
      <c r="S60" s="249" t="n">
        <v>3651</v>
      </c>
      <c r="T60" s="249" t="n">
        <v>202.83</v>
      </c>
      <c r="W60" s="251" t="n">
        <v>60</v>
      </c>
      <c r="X60" s="252" t="s">
        <v>699</v>
      </c>
      <c r="Y60" s="134" t="n">
        <v>27</v>
      </c>
      <c r="Z60" s="134" t="n">
        <v>5460</v>
      </c>
      <c r="AA60" s="134" t="n">
        <v>202.22</v>
      </c>
    </row>
    <row r="61" customFormat="false" ht="12.85" hidden="false" customHeight="false" outlineLevel="0" collapsed="false">
      <c r="B61" s="254"/>
      <c r="C61" s="254"/>
      <c r="D61" s="163" t="str">
        <f aca="false">IF(ISNUMBER(E61),1,"")</f>
        <v/>
      </c>
      <c r="E61" s="163"/>
      <c r="F61" s="164"/>
      <c r="G61" s="255" t="s">
        <v>162</v>
      </c>
      <c r="H61" s="163" t="n">
        <f aca="false">S207</f>
        <v>3408</v>
      </c>
      <c r="I61" s="163" t="n">
        <f aca="false">IF(ISNUMBER(H61),1,"")</f>
        <v>1</v>
      </c>
      <c r="J61" s="262" t="n">
        <v>18</v>
      </c>
      <c r="K61" s="253" t="n">
        <f aca="false">H61/J61</f>
        <v>189.333333333333</v>
      </c>
      <c r="P61" s="249" t="n">
        <v>60</v>
      </c>
      <c r="Q61" s="250" t="s">
        <v>707</v>
      </c>
      <c r="R61" s="249" t="n">
        <v>18</v>
      </c>
      <c r="S61" s="249" t="n">
        <v>3651</v>
      </c>
      <c r="T61" s="249" t="n">
        <v>202.83</v>
      </c>
      <c r="W61" s="213" t="n">
        <v>61</v>
      </c>
      <c r="X61" s="248" t="s">
        <v>667</v>
      </c>
      <c r="Y61" s="131" t="n">
        <v>27</v>
      </c>
      <c r="Z61" s="131" t="n">
        <v>5458</v>
      </c>
      <c r="AA61" s="131" t="n">
        <v>202.15</v>
      </c>
    </row>
    <row r="62" customFormat="false" ht="12.85" hidden="false" customHeight="false" outlineLevel="0" collapsed="false">
      <c r="B62" s="254"/>
      <c r="C62" s="254"/>
      <c r="D62" s="163"/>
      <c r="E62" s="163"/>
      <c r="F62" s="164"/>
      <c r="G62" s="255" t="s">
        <v>163</v>
      </c>
      <c r="H62" s="163" t="n">
        <f aca="false">Z16</f>
        <v>5670</v>
      </c>
      <c r="I62" s="163" t="n">
        <f aca="false">IF(ISNUMBER(H62),1,"")</f>
        <v>1</v>
      </c>
      <c r="J62" s="257" t="n">
        <f aca="false">$G$2</f>
        <v>27</v>
      </c>
      <c r="K62" s="253" t="n">
        <f aca="false">H62/J62</f>
        <v>210</v>
      </c>
      <c r="P62" s="249" t="n">
        <v>61</v>
      </c>
      <c r="Q62" s="250" t="s">
        <v>841</v>
      </c>
      <c r="R62" s="249" t="n">
        <v>18</v>
      </c>
      <c r="S62" s="249" t="n">
        <v>3650</v>
      </c>
      <c r="T62" s="249" t="n">
        <v>202.78</v>
      </c>
      <c r="W62" s="251" t="n">
        <v>62</v>
      </c>
      <c r="X62" s="252" t="s">
        <v>724</v>
      </c>
      <c r="Y62" s="134" t="n">
        <v>27</v>
      </c>
      <c r="Z62" s="134" t="n">
        <v>5450</v>
      </c>
      <c r="AA62" s="134" t="n">
        <v>201.85</v>
      </c>
    </row>
    <row r="63" customFormat="false" ht="12.85" hidden="false" customHeight="false" outlineLevel="0" collapsed="false">
      <c r="B63" s="254"/>
      <c r="C63" s="254"/>
      <c r="D63" s="163" t="str">
        <f aca="false">IF(ISNUMBER(E63),1,"")</f>
        <v/>
      </c>
      <c r="E63" s="163"/>
      <c r="F63" s="164"/>
      <c r="G63" s="255" t="s">
        <v>164</v>
      </c>
      <c r="H63" s="163" t="n">
        <f aca="false">Z104</f>
        <v>5281</v>
      </c>
      <c r="I63" s="163" t="n">
        <f aca="false">IF(ISNUMBER(H63),1,"")</f>
        <v>1</v>
      </c>
      <c r="J63" s="257" t="n">
        <f aca="false">$G$2</f>
        <v>27</v>
      </c>
      <c r="K63" s="253" t="n">
        <f aca="false">H63/J63</f>
        <v>195.592592592593</v>
      </c>
      <c r="P63" s="249" t="n">
        <v>62</v>
      </c>
      <c r="Q63" s="250" t="s">
        <v>965</v>
      </c>
      <c r="R63" s="249" t="n">
        <v>18</v>
      </c>
      <c r="S63" s="249" t="n">
        <v>3650</v>
      </c>
      <c r="T63" s="249" t="n">
        <v>202.78</v>
      </c>
      <c r="W63" s="213" t="n">
        <v>63</v>
      </c>
      <c r="X63" s="248" t="s">
        <v>653</v>
      </c>
      <c r="Y63" s="131" t="n">
        <v>27</v>
      </c>
      <c r="Z63" s="131" t="n">
        <v>5445</v>
      </c>
      <c r="AA63" s="131" t="n">
        <v>201.67</v>
      </c>
    </row>
    <row r="64" customFormat="false" ht="12.85" hidden="false" customHeight="false" outlineLevel="0" collapsed="false">
      <c r="B64" s="170"/>
      <c r="C64" s="170"/>
      <c r="D64" s="170" t="str">
        <f aca="false">IF(ISNUMBER(E64),1,"")</f>
        <v/>
      </c>
      <c r="E64" s="170"/>
      <c r="F64" s="171"/>
      <c r="G64" s="268" t="s">
        <v>165</v>
      </c>
      <c r="H64" s="206"/>
      <c r="I64" s="206" t="str">
        <f aca="false">IF(ISNUMBER(H64),1,"")</f>
        <v/>
      </c>
      <c r="J64" s="206"/>
      <c r="K64" s="269"/>
      <c r="P64" s="249" t="n">
        <v>63</v>
      </c>
      <c r="Q64" s="250" t="s">
        <v>639</v>
      </c>
      <c r="R64" s="249" t="n">
        <v>18</v>
      </c>
      <c r="S64" s="249" t="n">
        <v>3648</v>
      </c>
      <c r="T64" s="249" t="n">
        <v>202.67</v>
      </c>
      <c r="W64" s="251" t="n">
        <v>64</v>
      </c>
      <c r="X64" s="252" t="s">
        <v>1120</v>
      </c>
      <c r="Y64" s="134" t="n">
        <v>27</v>
      </c>
      <c r="Z64" s="134" t="n">
        <v>5443</v>
      </c>
      <c r="AA64" s="134" t="n">
        <v>201.59</v>
      </c>
    </row>
    <row r="65" customFormat="false" ht="12.85" hidden="false" customHeight="false" outlineLevel="0" collapsed="false">
      <c r="B65" s="2"/>
      <c r="C65" s="2" t="n">
        <f aca="false">SUM(C6:C64)</f>
        <v>153</v>
      </c>
      <c r="D65" s="2" t="n">
        <f aca="false">SUM(D6:D64)</f>
        <v>6</v>
      </c>
      <c r="E65" s="2" t="n">
        <f aca="false">SUM(E6:E64)</f>
        <v>30869</v>
      </c>
      <c r="F65" s="2"/>
      <c r="G65" s="2"/>
      <c r="H65" s="122" t="n">
        <f aca="false">SUM(H7:H64)</f>
        <v>241658</v>
      </c>
      <c r="I65" s="2" t="n">
        <f aca="false">SUM(I7:I64)</f>
        <v>46</v>
      </c>
      <c r="J65" s="2" t="n">
        <f aca="false">SUM(J7:J64)</f>
        <v>1182</v>
      </c>
      <c r="K65" s="2"/>
      <c r="P65" s="249" t="n">
        <v>64</v>
      </c>
      <c r="Q65" s="250" t="s">
        <v>945</v>
      </c>
      <c r="R65" s="249" t="n">
        <v>18</v>
      </c>
      <c r="S65" s="249" t="n">
        <v>3648</v>
      </c>
      <c r="T65" s="249" t="n">
        <v>202.67</v>
      </c>
      <c r="W65" s="213" t="n">
        <v>65</v>
      </c>
      <c r="X65" s="248" t="s">
        <v>965</v>
      </c>
      <c r="Y65" s="131" t="n">
        <v>27</v>
      </c>
      <c r="Z65" s="131" t="n">
        <v>5438</v>
      </c>
      <c r="AA65" s="131" t="n">
        <v>201.41</v>
      </c>
    </row>
    <row r="66" customFormat="false" ht="12.85" hidden="false" customHeight="false" outlineLevel="0" collapsed="false">
      <c r="B66" s="2"/>
      <c r="C66" s="2"/>
      <c r="D66" s="2"/>
      <c r="E66" s="122"/>
      <c r="F66" s="2"/>
      <c r="G66" s="2"/>
      <c r="H66" s="122"/>
      <c r="I66" s="2"/>
      <c r="J66" s="2"/>
      <c r="K66" s="2"/>
      <c r="P66" s="249" t="n">
        <v>65</v>
      </c>
      <c r="Q66" s="250" t="s">
        <v>1115</v>
      </c>
      <c r="R66" s="249" t="n">
        <v>18</v>
      </c>
      <c r="S66" s="249" t="n">
        <v>3644</v>
      </c>
      <c r="T66" s="249" t="n">
        <v>202.44</v>
      </c>
      <c r="W66" s="251" t="n">
        <v>66</v>
      </c>
      <c r="X66" s="252" t="s">
        <v>1091</v>
      </c>
      <c r="Y66" s="134" t="n">
        <v>27</v>
      </c>
      <c r="Z66" s="134" t="n">
        <v>5424</v>
      </c>
      <c r="AA66" s="134" t="n">
        <v>200.89</v>
      </c>
    </row>
    <row r="67" customFormat="false" ht="12.85" hidden="false" customHeight="false" outlineLevel="0" collapsed="false">
      <c r="B67" s="2"/>
      <c r="C67" s="2"/>
      <c r="K67" s="2"/>
      <c r="P67" s="249" t="n">
        <v>66</v>
      </c>
      <c r="Q67" s="250" t="s">
        <v>1126</v>
      </c>
      <c r="R67" s="249" t="n">
        <v>18</v>
      </c>
      <c r="S67" s="249" t="n">
        <v>3644</v>
      </c>
      <c r="T67" s="249" t="n">
        <v>202.44</v>
      </c>
      <c r="W67" s="213" t="n">
        <v>67</v>
      </c>
      <c r="X67" s="248" t="s">
        <v>693</v>
      </c>
      <c r="Y67" s="131" t="n">
        <v>27</v>
      </c>
      <c r="Z67" s="131" t="n">
        <v>5420</v>
      </c>
      <c r="AA67" s="131" t="n">
        <v>200.74</v>
      </c>
    </row>
    <row r="68" customFormat="false" ht="12.8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P68" s="249" t="n">
        <v>67</v>
      </c>
      <c r="Q68" s="250" t="s">
        <v>1127</v>
      </c>
      <c r="R68" s="249" t="n">
        <v>18</v>
      </c>
      <c r="S68" s="249" t="n">
        <v>3644</v>
      </c>
      <c r="T68" s="249" t="n">
        <v>202.44</v>
      </c>
      <c r="W68" s="251" t="n">
        <v>68</v>
      </c>
      <c r="X68" s="252" t="s">
        <v>639</v>
      </c>
      <c r="Y68" s="134" t="n">
        <v>27</v>
      </c>
      <c r="Z68" s="134" t="n">
        <v>5415</v>
      </c>
      <c r="AA68" s="134" t="n">
        <v>200.56</v>
      </c>
    </row>
    <row r="69" customFormat="false" ht="12.85" hidden="false" customHeight="false" outlineLevel="0" collapsed="false">
      <c r="B69" s="2"/>
      <c r="C69" s="2"/>
      <c r="D69" s="2"/>
      <c r="E69" s="2"/>
      <c r="F69" s="99" t="s">
        <v>7</v>
      </c>
      <c r="G69" s="123" t="n">
        <f aca="false">(E65+H65)/(C65+J65)</f>
        <v>204.140074906367</v>
      </c>
      <c r="H69" s="2"/>
      <c r="I69" s="2"/>
      <c r="J69" s="2"/>
      <c r="K69" s="2"/>
      <c r="P69" s="249" t="n">
        <v>68</v>
      </c>
      <c r="Q69" s="250" t="s">
        <v>1128</v>
      </c>
      <c r="R69" s="249" t="n">
        <v>18</v>
      </c>
      <c r="S69" s="249" t="n">
        <v>3636</v>
      </c>
      <c r="T69" s="249" t="n">
        <v>202</v>
      </c>
      <c r="W69" s="213" t="n">
        <v>69</v>
      </c>
      <c r="X69" s="248" t="s">
        <v>1127</v>
      </c>
      <c r="Y69" s="131" t="n">
        <v>27</v>
      </c>
      <c r="Z69" s="131" t="n">
        <v>5412</v>
      </c>
      <c r="AA69" s="131" t="n">
        <v>200.44</v>
      </c>
    </row>
    <row r="70" customFormat="false" ht="12.85" hidden="false" customHeight="false" outlineLevel="0" collapsed="false">
      <c r="B70" s="2"/>
      <c r="C70" s="2"/>
      <c r="D70" s="2"/>
      <c r="E70" s="2"/>
      <c r="F70" s="99" t="s">
        <v>236</v>
      </c>
      <c r="G70" s="123" t="n">
        <f aca="false">STDEV(B6,B50,B49,B44,B32,B12,K7:K11,K13,K15:K16,K19:K22,K23:K25,K28:K31,K33:K43,K45,K46,K48,K51:K63)</f>
        <v>7.59863071168259</v>
      </c>
      <c r="H70" s="2"/>
      <c r="I70" s="2"/>
      <c r="J70" s="2"/>
      <c r="K70" s="2"/>
      <c r="P70" s="249" t="n">
        <v>69</v>
      </c>
      <c r="Q70" s="250" t="s">
        <v>669</v>
      </c>
      <c r="R70" s="249" t="n">
        <v>18</v>
      </c>
      <c r="S70" s="249" t="n">
        <v>3632</v>
      </c>
      <c r="T70" s="249" t="n">
        <v>201.78</v>
      </c>
      <c r="W70" s="251" t="n">
        <v>70</v>
      </c>
      <c r="X70" s="252" t="s">
        <v>746</v>
      </c>
      <c r="Y70" s="134" t="n">
        <v>27</v>
      </c>
      <c r="Z70" s="134" t="n">
        <v>5403</v>
      </c>
      <c r="AA70" s="134" t="n">
        <v>200.11</v>
      </c>
    </row>
    <row r="71" customFormat="false" ht="12.85" hidden="false" customHeight="false" outlineLevel="0" collapsed="false">
      <c r="B71" s="2"/>
      <c r="C71" s="2"/>
      <c r="D71" s="2"/>
      <c r="E71" s="2"/>
      <c r="F71" s="99" t="s">
        <v>238</v>
      </c>
      <c r="G71" s="124" t="n">
        <f aca="false">E65/C65</f>
        <v>201.758169934641</v>
      </c>
      <c r="H71" s="2"/>
      <c r="I71" s="2"/>
      <c r="J71" s="2"/>
      <c r="K71" s="2"/>
      <c r="P71" s="249" t="n">
        <v>70</v>
      </c>
      <c r="Q71" s="250" t="s">
        <v>1124</v>
      </c>
      <c r="R71" s="249" t="n">
        <v>18</v>
      </c>
      <c r="S71" s="249" t="n">
        <v>3631</v>
      </c>
      <c r="T71" s="249" t="n">
        <v>201.72</v>
      </c>
      <c r="W71" s="213" t="n">
        <v>71</v>
      </c>
      <c r="X71" s="248" t="s">
        <v>1129</v>
      </c>
      <c r="Y71" s="131" t="n">
        <v>27</v>
      </c>
      <c r="Z71" s="131" t="n">
        <v>5401</v>
      </c>
      <c r="AA71" s="131" t="n">
        <v>200.04</v>
      </c>
    </row>
    <row r="72" customFormat="false" ht="12.85" hidden="false" customHeight="false" outlineLevel="0" collapsed="false">
      <c r="B72" s="2"/>
      <c r="C72" s="2"/>
      <c r="D72" s="2"/>
      <c r="E72" s="2"/>
      <c r="F72" s="99" t="s">
        <v>240</v>
      </c>
      <c r="G72" s="124" t="n">
        <f aca="false">H65/J65</f>
        <v>204.448392554992</v>
      </c>
      <c r="H72" s="2"/>
      <c r="I72" s="2"/>
      <c r="J72" s="2"/>
      <c r="K72" s="2"/>
      <c r="P72" s="249" t="n">
        <v>71</v>
      </c>
      <c r="Q72" s="250" t="s">
        <v>806</v>
      </c>
      <c r="R72" s="249" t="n">
        <v>18</v>
      </c>
      <c r="S72" s="249" t="n">
        <v>3629</v>
      </c>
      <c r="T72" s="249" t="n">
        <v>201.61</v>
      </c>
      <c r="W72" s="251" t="n">
        <v>72</v>
      </c>
      <c r="X72" s="252" t="s">
        <v>697</v>
      </c>
      <c r="Y72" s="134" t="n">
        <v>27</v>
      </c>
      <c r="Z72" s="134" t="n">
        <v>5400</v>
      </c>
      <c r="AA72" s="134" t="n">
        <v>200</v>
      </c>
    </row>
    <row r="73" customFormat="false" ht="12.85" hidden="false" customHeight="false" outlineLevel="0" collapsed="false">
      <c r="B73" s="2"/>
      <c r="C73" s="2"/>
      <c r="D73" s="2"/>
      <c r="E73" s="2"/>
      <c r="F73" s="99" t="s">
        <v>242</v>
      </c>
      <c r="G73" s="125" t="n">
        <f aca="false">(G71-G69)/G70</f>
        <v>-0.313465025753182</v>
      </c>
      <c r="H73" s="2"/>
      <c r="I73" s="2"/>
      <c r="J73" s="2"/>
      <c r="K73" s="2"/>
      <c r="P73" s="249" t="n">
        <v>72</v>
      </c>
      <c r="Q73" s="250" t="s">
        <v>1130</v>
      </c>
      <c r="R73" s="249" t="n">
        <v>18</v>
      </c>
      <c r="S73" s="249" t="n">
        <v>3627</v>
      </c>
      <c r="T73" s="249" t="n">
        <v>201.5</v>
      </c>
      <c r="W73" s="213" t="n">
        <v>73</v>
      </c>
      <c r="X73" s="248" t="s">
        <v>715</v>
      </c>
      <c r="Y73" s="131" t="n">
        <v>27</v>
      </c>
      <c r="Z73" s="131" t="n">
        <v>5386</v>
      </c>
      <c r="AA73" s="131" t="n">
        <v>199.48</v>
      </c>
    </row>
    <row r="74" customFormat="false" ht="12.85" hidden="false" customHeight="false" outlineLevel="0" collapsed="false">
      <c r="B74" s="2"/>
      <c r="C74" s="2"/>
      <c r="D74" s="2"/>
      <c r="E74" s="2"/>
      <c r="F74" s="99" t="s">
        <v>244</v>
      </c>
      <c r="G74" s="125" t="n">
        <f aca="false">(G72-G69)/G70</f>
        <v>0.0405754221152595</v>
      </c>
      <c r="H74" s="2"/>
      <c r="I74" s="2"/>
      <c r="J74" s="2"/>
      <c r="K74" s="2"/>
      <c r="P74" s="249" t="n">
        <v>73</v>
      </c>
      <c r="Q74" s="250" t="s">
        <v>992</v>
      </c>
      <c r="R74" s="249" t="n">
        <v>18</v>
      </c>
      <c r="S74" s="249" t="n">
        <v>3626</v>
      </c>
      <c r="T74" s="249" t="n">
        <v>201.44</v>
      </c>
      <c r="W74" s="251" t="n">
        <v>74</v>
      </c>
      <c r="X74" s="252" t="s">
        <v>707</v>
      </c>
      <c r="Y74" s="134" t="n">
        <v>27</v>
      </c>
      <c r="Z74" s="134" t="n">
        <v>5383</v>
      </c>
      <c r="AA74" s="134" t="n">
        <v>199.37</v>
      </c>
    </row>
    <row r="75" customFormat="false" ht="12.85" hidden="false" customHeight="false" outlineLevel="0" collapsed="false">
      <c r="P75" s="249" t="n">
        <v>74</v>
      </c>
      <c r="Q75" s="250" t="s">
        <v>715</v>
      </c>
      <c r="R75" s="249" t="n">
        <v>18</v>
      </c>
      <c r="S75" s="249" t="n">
        <v>3622</v>
      </c>
      <c r="T75" s="249" t="n">
        <v>201.22</v>
      </c>
      <c r="W75" s="213" t="n">
        <v>75</v>
      </c>
      <c r="X75" s="248" t="s">
        <v>939</v>
      </c>
      <c r="Y75" s="131" t="n">
        <v>27</v>
      </c>
      <c r="Z75" s="131" t="n">
        <v>5376</v>
      </c>
      <c r="AA75" s="131" t="n">
        <v>199.11</v>
      </c>
    </row>
    <row r="76" customFormat="false" ht="12.85" hidden="false" customHeight="false" outlineLevel="0" collapsed="false">
      <c r="P76" s="249" t="n">
        <v>75</v>
      </c>
      <c r="Q76" s="250" t="s">
        <v>825</v>
      </c>
      <c r="R76" s="249" t="n">
        <v>18</v>
      </c>
      <c r="S76" s="249" t="n">
        <v>3622</v>
      </c>
      <c r="T76" s="249" t="n">
        <v>201.22</v>
      </c>
      <c r="W76" s="251" t="n">
        <v>76</v>
      </c>
      <c r="X76" s="252" t="s">
        <v>1131</v>
      </c>
      <c r="Y76" s="134" t="n">
        <v>27</v>
      </c>
      <c r="Z76" s="134" t="n">
        <v>5372</v>
      </c>
      <c r="AA76" s="134" t="n">
        <v>198.96</v>
      </c>
    </row>
    <row r="77" customFormat="false" ht="12.85" hidden="false" customHeight="false" outlineLevel="0" collapsed="false">
      <c r="P77" s="249" t="n">
        <v>76</v>
      </c>
      <c r="Q77" s="250" t="s">
        <v>1132</v>
      </c>
      <c r="R77" s="249" t="n">
        <v>18</v>
      </c>
      <c r="S77" s="249" t="n">
        <v>3619</v>
      </c>
      <c r="T77" s="249" t="n">
        <v>201.06</v>
      </c>
      <c r="W77" s="213" t="n">
        <v>77</v>
      </c>
      <c r="X77" s="248" t="s">
        <v>1018</v>
      </c>
      <c r="Y77" s="131" t="n">
        <v>27</v>
      </c>
      <c r="Z77" s="131" t="n">
        <v>5371</v>
      </c>
      <c r="AA77" s="131" t="n">
        <v>198.93</v>
      </c>
    </row>
    <row r="78" customFormat="false" ht="12.85" hidden="false" customHeight="false" outlineLevel="0" collapsed="false">
      <c r="P78" s="249" t="n">
        <v>77</v>
      </c>
      <c r="Q78" s="250" t="s">
        <v>1133</v>
      </c>
      <c r="R78" s="249" t="n">
        <v>18</v>
      </c>
      <c r="S78" s="249" t="n">
        <v>3619</v>
      </c>
      <c r="T78" s="249" t="n">
        <v>201.06</v>
      </c>
      <c r="W78" s="251" t="n">
        <v>78</v>
      </c>
      <c r="X78" s="252" t="s">
        <v>1126</v>
      </c>
      <c r="Y78" s="134" t="n">
        <v>27</v>
      </c>
      <c r="Z78" s="134" t="n">
        <v>5367</v>
      </c>
      <c r="AA78" s="134" t="n">
        <v>198.78</v>
      </c>
    </row>
    <row r="79" customFormat="false" ht="12.85" hidden="false" customHeight="false" outlineLevel="0" collapsed="false">
      <c r="P79" s="249" t="n">
        <v>78</v>
      </c>
      <c r="Q79" s="250" t="s">
        <v>701</v>
      </c>
      <c r="R79" s="249" t="n">
        <v>18</v>
      </c>
      <c r="S79" s="249" t="n">
        <v>3618</v>
      </c>
      <c r="T79" s="249" t="n">
        <v>201</v>
      </c>
      <c r="W79" s="213" t="n">
        <v>79</v>
      </c>
      <c r="X79" s="248" t="s">
        <v>1134</v>
      </c>
      <c r="Y79" s="131" t="n">
        <v>27</v>
      </c>
      <c r="Z79" s="131" t="n">
        <v>5365</v>
      </c>
      <c r="AA79" s="131" t="n">
        <v>198.7</v>
      </c>
    </row>
    <row r="80" customFormat="false" ht="12.85" hidden="false" customHeight="false" outlineLevel="0" collapsed="false">
      <c r="P80" s="249" t="n">
        <v>79</v>
      </c>
      <c r="Q80" s="250" t="s">
        <v>1118</v>
      </c>
      <c r="R80" s="249" t="n">
        <v>18</v>
      </c>
      <c r="S80" s="249" t="n">
        <v>3618</v>
      </c>
      <c r="T80" s="249" t="n">
        <v>201</v>
      </c>
      <c r="W80" s="251" t="n">
        <v>80</v>
      </c>
      <c r="X80" s="252" t="s">
        <v>973</v>
      </c>
      <c r="Y80" s="134" t="n">
        <v>27</v>
      </c>
      <c r="Z80" s="134" t="n">
        <v>5363</v>
      </c>
      <c r="AA80" s="134" t="n">
        <v>198.63</v>
      </c>
    </row>
    <row r="81" customFormat="false" ht="12.85" hidden="false" customHeight="false" outlineLevel="0" collapsed="false">
      <c r="P81" s="249" t="n">
        <v>80</v>
      </c>
      <c r="Q81" s="250" t="s">
        <v>1134</v>
      </c>
      <c r="R81" s="249" t="n">
        <v>18</v>
      </c>
      <c r="S81" s="249" t="n">
        <v>3614</v>
      </c>
      <c r="T81" s="249" t="n">
        <v>200.78</v>
      </c>
      <c r="W81" s="213" t="n">
        <v>81</v>
      </c>
      <c r="X81" s="248" t="s">
        <v>673</v>
      </c>
      <c r="Y81" s="131" t="n">
        <v>27</v>
      </c>
      <c r="Z81" s="131" t="n">
        <v>5359</v>
      </c>
      <c r="AA81" s="131" t="n">
        <v>198.48</v>
      </c>
    </row>
    <row r="82" customFormat="false" ht="12.85" hidden="false" customHeight="false" outlineLevel="0" collapsed="false">
      <c r="P82" s="249" t="n">
        <v>81</v>
      </c>
      <c r="Q82" s="250" t="s">
        <v>1117</v>
      </c>
      <c r="R82" s="249" t="n">
        <v>18</v>
      </c>
      <c r="S82" s="249" t="n">
        <v>3614</v>
      </c>
      <c r="T82" s="249" t="n">
        <v>200.78</v>
      </c>
      <c r="W82" s="251" t="n">
        <v>82</v>
      </c>
      <c r="X82" s="252" t="s">
        <v>1128</v>
      </c>
      <c r="Y82" s="134" t="n">
        <v>27</v>
      </c>
      <c r="Z82" s="134" t="n">
        <v>5358</v>
      </c>
      <c r="AA82" s="134" t="n">
        <v>198.44</v>
      </c>
    </row>
    <row r="83" customFormat="false" ht="12.85" hidden="false" customHeight="false" outlineLevel="0" collapsed="false">
      <c r="P83" s="249" t="n">
        <v>82</v>
      </c>
      <c r="Q83" s="250" t="s">
        <v>1123</v>
      </c>
      <c r="R83" s="249" t="n">
        <v>18</v>
      </c>
      <c r="S83" s="249" t="n">
        <v>3612</v>
      </c>
      <c r="T83" s="249" t="n">
        <v>200.67</v>
      </c>
      <c r="W83" s="213" t="n">
        <v>83</v>
      </c>
      <c r="X83" s="248" t="s">
        <v>1130</v>
      </c>
      <c r="Y83" s="131" t="n">
        <v>27</v>
      </c>
      <c r="Z83" s="131" t="n">
        <v>5356</v>
      </c>
      <c r="AA83" s="131" t="n">
        <v>198.37</v>
      </c>
    </row>
    <row r="84" customFormat="false" ht="12.85" hidden="false" customHeight="false" outlineLevel="0" collapsed="false">
      <c r="P84" s="249" t="n">
        <v>83</v>
      </c>
      <c r="Q84" s="250" t="s">
        <v>852</v>
      </c>
      <c r="R84" s="249" t="n">
        <v>18</v>
      </c>
      <c r="S84" s="249" t="n">
        <v>3609</v>
      </c>
      <c r="T84" s="249" t="n">
        <v>200.5</v>
      </c>
      <c r="W84" s="251" t="n">
        <v>84</v>
      </c>
      <c r="X84" s="252" t="s">
        <v>1135</v>
      </c>
      <c r="Y84" s="134" t="n">
        <v>27</v>
      </c>
      <c r="Z84" s="134" t="n">
        <v>5355</v>
      </c>
      <c r="AA84" s="134" t="n">
        <v>198.33</v>
      </c>
    </row>
    <row r="85" customFormat="false" ht="12.85" hidden="false" customHeight="false" outlineLevel="0" collapsed="false">
      <c r="P85" s="249" t="n">
        <v>84</v>
      </c>
      <c r="Q85" s="250" t="s">
        <v>1136</v>
      </c>
      <c r="R85" s="249" t="n">
        <v>18</v>
      </c>
      <c r="S85" s="249" t="n">
        <v>3607</v>
      </c>
      <c r="T85" s="249" t="n">
        <v>200.39</v>
      </c>
      <c r="W85" s="213" t="n">
        <v>85</v>
      </c>
      <c r="X85" s="248" t="s">
        <v>785</v>
      </c>
      <c r="Y85" s="131" t="n">
        <v>27</v>
      </c>
      <c r="Z85" s="131" t="n">
        <v>5349</v>
      </c>
      <c r="AA85" s="131" t="n">
        <v>198.11</v>
      </c>
    </row>
    <row r="86" customFormat="false" ht="12.85" hidden="false" customHeight="false" outlineLevel="0" collapsed="false">
      <c r="P86" s="249" t="n">
        <v>85</v>
      </c>
      <c r="Q86" s="250" t="s">
        <v>785</v>
      </c>
      <c r="R86" s="249" t="n">
        <v>18</v>
      </c>
      <c r="S86" s="249" t="n">
        <v>3605</v>
      </c>
      <c r="T86" s="249" t="n">
        <v>200.28</v>
      </c>
      <c r="W86" s="251" t="n">
        <v>86</v>
      </c>
      <c r="X86" s="252" t="s">
        <v>1132</v>
      </c>
      <c r="Y86" s="134" t="n">
        <v>27</v>
      </c>
      <c r="Z86" s="134" t="n">
        <v>5349</v>
      </c>
      <c r="AA86" s="134" t="n">
        <v>198.11</v>
      </c>
    </row>
    <row r="87" customFormat="false" ht="12.85" hidden="false" customHeight="false" outlineLevel="0" collapsed="false">
      <c r="P87" s="249" t="n">
        <v>86</v>
      </c>
      <c r="Q87" s="250" t="s">
        <v>1137</v>
      </c>
      <c r="R87" s="249" t="n">
        <v>18</v>
      </c>
      <c r="S87" s="249" t="n">
        <v>3602</v>
      </c>
      <c r="T87" s="249" t="n">
        <v>200.11</v>
      </c>
      <c r="W87" s="213" t="n">
        <v>87</v>
      </c>
      <c r="X87" s="248" t="s">
        <v>1138</v>
      </c>
      <c r="Y87" s="131" t="n">
        <v>27</v>
      </c>
      <c r="Z87" s="131" t="n">
        <v>5346</v>
      </c>
      <c r="AA87" s="131" t="n">
        <v>198</v>
      </c>
    </row>
    <row r="88" customFormat="false" ht="12.85" hidden="false" customHeight="false" outlineLevel="0" collapsed="false">
      <c r="P88" s="249" t="n">
        <v>87</v>
      </c>
      <c r="Q88" s="250" t="s">
        <v>1138</v>
      </c>
      <c r="R88" s="249" t="n">
        <v>18</v>
      </c>
      <c r="S88" s="249" t="n">
        <v>3599</v>
      </c>
      <c r="T88" s="249" t="n">
        <v>199.94</v>
      </c>
      <c r="W88" s="251" t="n">
        <v>88</v>
      </c>
      <c r="X88" s="252" t="s">
        <v>1139</v>
      </c>
      <c r="Y88" s="134" t="n">
        <v>27</v>
      </c>
      <c r="Z88" s="134" t="n">
        <v>5342</v>
      </c>
      <c r="AA88" s="134" t="n">
        <v>197.85</v>
      </c>
    </row>
    <row r="89" customFormat="false" ht="12.85" hidden="false" customHeight="false" outlineLevel="0" collapsed="false">
      <c r="P89" s="249" t="n">
        <v>88</v>
      </c>
      <c r="Q89" s="250" t="s">
        <v>645</v>
      </c>
      <c r="R89" s="249" t="n">
        <v>18</v>
      </c>
      <c r="S89" s="249" t="n">
        <v>3599</v>
      </c>
      <c r="T89" s="249" t="n">
        <v>199.94</v>
      </c>
      <c r="W89" s="213" t="n">
        <v>89</v>
      </c>
      <c r="X89" s="248" t="s">
        <v>1140</v>
      </c>
      <c r="Y89" s="131" t="n">
        <v>27</v>
      </c>
      <c r="Z89" s="131" t="n">
        <v>5335</v>
      </c>
      <c r="AA89" s="131" t="n">
        <v>197.59</v>
      </c>
    </row>
    <row r="90" customFormat="false" ht="12.85" hidden="false" customHeight="false" outlineLevel="0" collapsed="false">
      <c r="P90" s="249" t="n">
        <v>89</v>
      </c>
      <c r="Q90" s="250" t="s">
        <v>1091</v>
      </c>
      <c r="R90" s="249" t="n">
        <v>18</v>
      </c>
      <c r="S90" s="249" t="n">
        <v>3598</v>
      </c>
      <c r="T90" s="249" t="n">
        <v>199.89</v>
      </c>
      <c r="W90" s="251" t="n">
        <v>90</v>
      </c>
      <c r="X90" s="252" t="s">
        <v>738</v>
      </c>
      <c r="Y90" s="134" t="n">
        <v>27</v>
      </c>
      <c r="Z90" s="134" t="n">
        <v>5334</v>
      </c>
      <c r="AA90" s="134" t="n">
        <v>197.56</v>
      </c>
    </row>
    <row r="91" customFormat="false" ht="12.85" hidden="false" customHeight="false" outlineLevel="0" collapsed="false">
      <c r="P91" s="249" t="n">
        <v>90</v>
      </c>
      <c r="Q91" s="250" t="s">
        <v>631</v>
      </c>
      <c r="R91" s="249" t="n">
        <v>18</v>
      </c>
      <c r="S91" s="249" t="n">
        <v>3598</v>
      </c>
      <c r="T91" s="249" t="n">
        <v>199.89</v>
      </c>
      <c r="W91" s="213" t="n">
        <v>91</v>
      </c>
      <c r="X91" s="248" t="s">
        <v>701</v>
      </c>
      <c r="Y91" s="131" t="n">
        <v>27</v>
      </c>
      <c r="Z91" s="131" t="n">
        <v>5334</v>
      </c>
      <c r="AA91" s="131" t="n">
        <v>197.56</v>
      </c>
    </row>
    <row r="92" customFormat="false" ht="12.85" hidden="false" customHeight="false" outlineLevel="0" collapsed="false">
      <c r="P92" s="249" t="n">
        <v>91</v>
      </c>
      <c r="Q92" s="250" t="s">
        <v>693</v>
      </c>
      <c r="R92" s="249" t="n">
        <v>18</v>
      </c>
      <c r="S92" s="249" t="n">
        <v>3592</v>
      </c>
      <c r="T92" s="249" t="n">
        <v>199.56</v>
      </c>
      <c r="W92" s="251" t="n">
        <v>92</v>
      </c>
      <c r="X92" s="252" t="s">
        <v>1133</v>
      </c>
      <c r="Y92" s="134" t="n">
        <v>27</v>
      </c>
      <c r="Z92" s="134" t="n">
        <v>5332</v>
      </c>
      <c r="AA92" s="134" t="n">
        <v>197.48</v>
      </c>
    </row>
    <row r="93" customFormat="false" ht="12.85" hidden="false" customHeight="false" outlineLevel="0" collapsed="false">
      <c r="P93" s="249" t="n">
        <v>92</v>
      </c>
      <c r="Q93" s="250" t="s">
        <v>783</v>
      </c>
      <c r="R93" s="249" t="n">
        <v>18</v>
      </c>
      <c r="S93" s="249" t="n">
        <v>3590</v>
      </c>
      <c r="T93" s="249" t="n">
        <v>199.44</v>
      </c>
      <c r="W93" s="213" t="n">
        <v>93</v>
      </c>
      <c r="X93" s="248" t="s">
        <v>1141</v>
      </c>
      <c r="Y93" s="131" t="n">
        <v>27</v>
      </c>
      <c r="Z93" s="131" t="n">
        <v>5328</v>
      </c>
      <c r="AA93" s="131" t="n">
        <v>197.33</v>
      </c>
    </row>
    <row r="94" customFormat="false" ht="12.85" hidden="false" customHeight="false" outlineLevel="0" collapsed="false">
      <c r="P94" s="249" t="n">
        <v>93</v>
      </c>
      <c r="Q94" s="250" t="s">
        <v>750</v>
      </c>
      <c r="R94" s="249" t="n">
        <v>18</v>
      </c>
      <c r="S94" s="249" t="n">
        <v>3590</v>
      </c>
      <c r="T94" s="249" t="n">
        <v>199.44</v>
      </c>
      <c r="W94" s="251" t="n">
        <v>94</v>
      </c>
      <c r="X94" s="252" t="s">
        <v>671</v>
      </c>
      <c r="Y94" s="134" t="n">
        <v>27</v>
      </c>
      <c r="Z94" s="134" t="n">
        <v>5328</v>
      </c>
      <c r="AA94" s="134" t="n">
        <v>197.33</v>
      </c>
    </row>
    <row r="95" customFormat="false" ht="12.85" hidden="false" customHeight="false" outlineLevel="0" collapsed="false">
      <c r="P95" s="249" t="n">
        <v>94</v>
      </c>
      <c r="Q95" s="250" t="s">
        <v>1142</v>
      </c>
      <c r="R95" s="249" t="n">
        <v>18</v>
      </c>
      <c r="S95" s="249" t="n">
        <v>3588</v>
      </c>
      <c r="T95" s="249" t="n">
        <v>199.33</v>
      </c>
      <c r="W95" s="213" t="n">
        <v>95</v>
      </c>
      <c r="X95" s="248" t="s">
        <v>841</v>
      </c>
      <c r="Y95" s="131" t="n">
        <v>27</v>
      </c>
      <c r="Z95" s="131" t="n">
        <v>5326</v>
      </c>
      <c r="AA95" s="131" t="n">
        <v>197.26</v>
      </c>
    </row>
    <row r="96" customFormat="false" ht="12.85" hidden="false" customHeight="false" outlineLevel="0" collapsed="false">
      <c r="P96" s="249" t="n">
        <v>95</v>
      </c>
      <c r="Q96" s="250" t="s">
        <v>1018</v>
      </c>
      <c r="R96" s="249" t="n">
        <v>18</v>
      </c>
      <c r="S96" s="249" t="n">
        <v>3588</v>
      </c>
      <c r="T96" s="249" t="n">
        <v>199.33</v>
      </c>
      <c r="W96" s="251" t="n">
        <v>96</v>
      </c>
      <c r="X96" s="252" t="s">
        <v>946</v>
      </c>
      <c r="Y96" s="134" t="n">
        <v>27</v>
      </c>
      <c r="Z96" s="134" t="n">
        <v>5319</v>
      </c>
      <c r="AA96" s="134" t="n">
        <v>197</v>
      </c>
    </row>
    <row r="97" customFormat="false" ht="12.85" hidden="false" customHeight="false" outlineLevel="0" collapsed="false">
      <c r="P97" s="249" t="n">
        <v>96</v>
      </c>
      <c r="Q97" s="250" t="s">
        <v>1119</v>
      </c>
      <c r="R97" s="249" t="n">
        <v>18</v>
      </c>
      <c r="S97" s="249" t="n">
        <v>3588</v>
      </c>
      <c r="T97" s="249" t="n">
        <v>199.33</v>
      </c>
      <c r="W97" s="213" t="n">
        <v>97</v>
      </c>
      <c r="X97" s="248" t="s">
        <v>944</v>
      </c>
      <c r="Y97" s="131" t="n">
        <v>27</v>
      </c>
      <c r="Z97" s="131" t="n">
        <v>5318</v>
      </c>
      <c r="AA97" s="131" t="n">
        <v>196.96</v>
      </c>
    </row>
    <row r="98" customFormat="false" ht="12.85" hidden="false" customHeight="false" outlineLevel="0" collapsed="false">
      <c r="P98" s="249" t="n">
        <v>97</v>
      </c>
      <c r="Q98" s="250" t="s">
        <v>647</v>
      </c>
      <c r="R98" s="249" t="n">
        <v>18</v>
      </c>
      <c r="S98" s="249" t="n">
        <v>3584</v>
      </c>
      <c r="T98" s="249" t="n">
        <v>199.11</v>
      </c>
      <c r="W98" s="251" t="n">
        <v>98</v>
      </c>
      <c r="X98" s="252" t="s">
        <v>1002</v>
      </c>
      <c r="Y98" s="134" t="n">
        <v>27</v>
      </c>
      <c r="Z98" s="134" t="n">
        <v>5308</v>
      </c>
      <c r="AA98" s="134" t="n">
        <v>196.59</v>
      </c>
    </row>
    <row r="99" customFormat="false" ht="12.85" hidden="false" customHeight="false" outlineLevel="0" collapsed="false">
      <c r="P99" s="249" t="n">
        <v>98</v>
      </c>
      <c r="Q99" s="250" t="s">
        <v>1141</v>
      </c>
      <c r="R99" s="249" t="n">
        <v>18</v>
      </c>
      <c r="S99" s="249" t="n">
        <v>3581</v>
      </c>
      <c r="T99" s="249" t="n">
        <v>198.94</v>
      </c>
      <c r="W99" s="213" t="n">
        <v>99</v>
      </c>
      <c r="X99" s="248" t="s">
        <v>966</v>
      </c>
      <c r="Y99" s="131" t="n">
        <v>27</v>
      </c>
      <c r="Z99" s="131" t="n">
        <v>5301</v>
      </c>
      <c r="AA99" s="131" t="n">
        <v>196.33</v>
      </c>
    </row>
    <row r="100" customFormat="false" ht="20.85" hidden="false" customHeight="false" outlineLevel="0" collapsed="false">
      <c r="P100" s="249" t="n">
        <v>99</v>
      </c>
      <c r="Q100" s="250" t="s">
        <v>673</v>
      </c>
      <c r="R100" s="249" t="n">
        <v>18</v>
      </c>
      <c r="S100" s="249" t="n">
        <v>3578</v>
      </c>
      <c r="T100" s="249" t="n">
        <v>198.78</v>
      </c>
      <c r="W100" s="251" t="n">
        <v>100</v>
      </c>
      <c r="X100" s="252" t="s">
        <v>760</v>
      </c>
      <c r="Y100" s="134" t="n">
        <v>27</v>
      </c>
      <c r="Z100" s="134" t="n">
        <v>5300</v>
      </c>
      <c r="AA100" s="134" t="n">
        <v>196.3</v>
      </c>
    </row>
    <row r="101" customFormat="false" ht="20.85" hidden="false" customHeight="false" outlineLevel="0" collapsed="false">
      <c r="P101" s="249" t="n">
        <v>100</v>
      </c>
      <c r="Q101" s="250" t="s">
        <v>797</v>
      </c>
      <c r="R101" s="249" t="n">
        <v>18</v>
      </c>
      <c r="S101" s="249" t="n">
        <v>3577</v>
      </c>
      <c r="T101" s="249" t="n">
        <v>198.72</v>
      </c>
      <c r="W101" s="213" t="n">
        <v>101</v>
      </c>
      <c r="X101" s="248" t="s">
        <v>1090</v>
      </c>
      <c r="Y101" s="131" t="n">
        <v>27</v>
      </c>
      <c r="Z101" s="131" t="n">
        <v>5298</v>
      </c>
      <c r="AA101" s="131" t="n">
        <v>196.22</v>
      </c>
    </row>
    <row r="102" customFormat="false" ht="20.85" hidden="false" customHeight="false" outlineLevel="0" collapsed="false">
      <c r="P102" s="249" t="n">
        <v>101</v>
      </c>
      <c r="Q102" s="250" t="s">
        <v>738</v>
      </c>
      <c r="R102" s="249" t="n">
        <v>18</v>
      </c>
      <c r="S102" s="249" t="n">
        <v>3575</v>
      </c>
      <c r="T102" s="249" t="n">
        <v>198.61</v>
      </c>
      <c r="W102" s="251" t="n">
        <v>102</v>
      </c>
      <c r="X102" s="252" t="s">
        <v>806</v>
      </c>
      <c r="Y102" s="134" t="n">
        <v>27</v>
      </c>
      <c r="Z102" s="134" t="n">
        <v>5297</v>
      </c>
      <c r="AA102" s="134" t="n">
        <v>196.19</v>
      </c>
    </row>
    <row r="103" customFormat="false" ht="20.85" hidden="false" customHeight="false" outlineLevel="0" collapsed="false">
      <c r="P103" s="249" t="n">
        <v>102</v>
      </c>
      <c r="Q103" s="250" t="s">
        <v>989</v>
      </c>
      <c r="R103" s="249" t="n">
        <v>18</v>
      </c>
      <c r="S103" s="249" t="n">
        <v>3572</v>
      </c>
      <c r="T103" s="249" t="n">
        <v>198.44</v>
      </c>
      <c r="W103" s="213" t="n">
        <v>103</v>
      </c>
      <c r="X103" s="248" t="s">
        <v>797</v>
      </c>
      <c r="Y103" s="131" t="n">
        <v>27</v>
      </c>
      <c r="Z103" s="131" t="n">
        <v>5285</v>
      </c>
      <c r="AA103" s="131" t="n">
        <v>195.74</v>
      </c>
    </row>
    <row r="104" customFormat="false" ht="20.85" hidden="false" customHeight="false" outlineLevel="0" collapsed="false">
      <c r="P104" s="249" t="n">
        <v>103</v>
      </c>
      <c r="Q104" s="250" t="s">
        <v>1129</v>
      </c>
      <c r="R104" s="249" t="n">
        <v>18</v>
      </c>
      <c r="S104" s="249" t="n">
        <v>3570</v>
      </c>
      <c r="T104" s="249" t="n">
        <v>198.33</v>
      </c>
      <c r="W104" s="251" t="n">
        <v>104</v>
      </c>
      <c r="X104" s="252" t="s">
        <v>703</v>
      </c>
      <c r="Y104" s="134" t="n">
        <v>27</v>
      </c>
      <c r="Z104" s="134" t="n">
        <v>5281</v>
      </c>
      <c r="AA104" s="134" t="n">
        <v>195.59</v>
      </c>
    </row>
    <row r="105" customFormat="false" ht="20.85" hidden="false" customHeight="false" outlineLevel="0" collapsed="false">
      <c r="P105" s="249" t="n">
        <v>104</v>
      </c>
      <c r="Q105" s="250" t="s">
        <v>1131</v>
      </c>
      <c r="R105" s="249" t="n">
        <v>18</v>
      </c>
      <c r="S105" s="249" t="n">
        <v>3570</v>
      </c>
      <c r="T105" s="249" t="n">
        <v>198.33</v>
      </c>
      <c r="W105" s="213" t="n">
        <v>105</v>
      </c>
      <c r="X105" s="248" t="s">
        <v>750</v>
      </c>
      <c r="Y105" s="131" t="n">
        <v>27</v>
      </c>
      <c r="Z105" s="131" t="n">
        <v>5277</v>
      </c>
      <c r="AA105" s="131" t="n">
        <v>195.44</v>
      </c>
    </row>
    <row r="106" customFormat="false" ht="20.85" hidden="false" customHeight="false" outlineLevel="0" collapsed="false">
      <c r="P106" s="249" t="n">
        <v>105</v>
      </c>
      <c r="Q106" s="250" t="s">
        <v>703</v>
      </c>
      <c r="R106" s="249" t="n">
        <v>18</v>
      </c>
      <c r="S106" s="249" t="n">
        <v>3568</v>
      </c>
      <c r="T106" s="249" t="n">
        <v>198.22</v>
      </c>
      <c r="W106" s="251" t="n">
        <v>106</v>
      </c>
      <c r="X106" s="252" t="s">
        <v>1125</v>
      </c>
      <c r="Y106" s="134" t="n">
        <v>27</v>
      </c>
      <c r="Z106" s="134" t="n">
        <v>5277</v>
      </c>
      <c r="AA106" s="134" t="n">
        <v>195.44</v>
      </c>
    </row>
    <row r="107" customFormat="false" ht="20.85" hidden="false" customHeight="false" outlineLevel="0" collapsed="false">
      <c r="P107" s="249" t="n">
        <v>106</v>
      </c>
      <c r="Q107" s="250" t="s">
        <v>1139</v>
      </c>
      <c r="R107" s="249" t="n">
        <v>18</v>
      </c>
      <c r="S107" s="249" t="n">
        <v>3562</v>
      </c>
      <c r="T107" s="249" t="n">
        <v>197.89</v>
      </c>
      <c r="W107" s="213" t="n">
        <v>107</v>
      </c>
      <c r="X107" s="248" t="s">
        <v>1143</v>
      </c>
      <c r="Y107" s="131" t="n">
        <v>27</v>
      </c>
      <c r="Z107" s="131" t="n">
        <v>5274</v>
      </c>
      <c r="AA107" s="131" t="n">
        <v>195.33</v>
      </c>
    </row>
    <row r="108" customFormat="false" ht="20.85" hidden="false" customHeight="false" outlineLevel="0" collapsed="false">
      <c r="P108" s="249" t="n">
        <v>107</v>
      </c>
      <c r="Q108" s="250" t="s">
        <v>1021</v>
      </c>
      <c r="R108" s="249" t="n">
        <v>18</v>
      </c>
      <c r="S108" s="249" t="n">
        <v>3559</v>
      </c>
      <c r="T108" s="249" t="n">
        <v>197.72</v>
      </c>
      <c r="W108" s="251" t="n">
        <v>108</v>
      </c>
      <c r="X108" s="252" t="s">
        <v>1144</v>
      </c>
      <c r="Y108" s="134" t="n">
        <v>27</v>
      </c>
      <c r="Z108" s="134" t="n">
        <v>5270</v>
      </c>
      <c r="AA108" s="134" t="n">
        <v>195.19</v>
      </c>
    </row>
    <row r="109" customFormat="false" ht="20.85" hidden="false" customHeight="false" outlineLevel="0" collapsed="false">
      <c r="P109" s="249" t="n">
        <v>108</v>
      </c>
      <c r="Q109" s="250" t="s">
        <v>1145</v>
      </c>
      <c r="R109" s="249" t="n">
        <v>18</v>
      </c>
      <c r="S109" s="249" t="n">
        <v>3558</v>
      </c>
      <c r="T109" s="249" t="n">
        <v>197.67</v>
      </c>
      <c r="W109" s="213" t="n">
        <v>109</v>
      </c>
      <c r="X109" s="248" t="s">
        <v>783</v>
      </c>
      <c r="Y109" s="131" t="n">
        <v>27</v>
      </c>
      <c r="Z109" s="131" t="n">
        <v>5264</v>
      </c>
      <c r="AA109" s="131" t="n">
        <v>194.96</v>
      </c>
    </row>
    <row r="110" customFormat="false" ht="20.85" hidden="false" customHeight="false" outlineLevel="0" collapsed="false">
      <c r="P110" s="249" t="n">
        <v>109</v>
      </c>
      <c r="Q110" s="250" t="s">
        <v>697</v>
      </c>
      <c r="R110" s="249" t="n">
        <v>18</v>
      </c>
      <c r="S110" s="249" t="n">
        <v>3558</v>
      </c>
      <c r="T110" s="249" t="n">
        <v>197.67</v>
      </c>
      <c r="W110" s="251" t="n">
        <v>110</v>
      </c>
      <c r="X110" s="252" t="s">
        <v>1145</v>
      </c>
      <c r="Y110" s="134" t="n">
        <v>27</v>
      </c>
      <c r="Z110" s="134" t="n">
        <v>5256</v>
      </c>
      <c r="AA110" s="134" t="n">
        <v>194.67</v>
      </c>
    </row>
    <row r="111" customFormat="false" ht="20.85" hidden="false" customHeight="false" outlineLevel="0" collapsed="false">
      <c r="P111" s="249" t="n">
        <v>110</v>
      </c>
      <c r="Q111" s="250" t="s">
        <v>748</v>
      </c>
      <c r="R111" s="249" t="n">
        <v>18</v>
      </c>
      <c r="S111" s="249" t="n">
        <v>3557</v>
      </c>
      <c r="T111" s="249" t="n">
        <v>197.61</v>
      </c>
      <c r="W111" s="213" t="n">
        <v>111</v>
      </c>
      <c r="X111" s="248" t="s">
        <v>989</v>
      </c>
      <c r="Y111" s="131" t="n">
        <v>27</v>
      </c>
      <c r="Z111" s="131" t="n">
        <v>5255</v>
      </c>
      <c r="AA111" s="131" t="n">
        <v>194.63</v>
      </c>
    </row>
    <row r="112" customFormat="false" ht="20.85" hidden="false" customHeight="false" outlineLevel="0" collapsed="false">
      <c r="P112" s="249" t="n">
        <v>111</v>
      </c>
      <c r="Q112" s="250" t="s">
        <v>1144</v>
      </c>
      <c r="R112" s="249" t="n">
        <v>18</v>
      </c>
      <c r="S112" s="249" t="n">
        <v>3556</v>
      </c>
      <c r="T112" s="249" t="n">
        <v>197.56</v>
      </c>
      <c r="W112" s="251" t="n">
        <v>112</v>
      </c>
      <c r="X112" s="252" t="s">
        <v>1146</v>
      </c>
      <c r="Y112" s="134" t="n">
        <v>27</v>
      </c>
      <c r="Z112" s="134" t="n">
        <v>5253</v>
      </c>
      <c r="AA112" s="134" t="n">
        <v>194.56</v>
      </c>
    </row>
    <row r="113" customFormat="false" ht="20.85" hidden="false" customHeight="false" outlineLevel="0" collapsed="false">
      <c r="P113" s="249" t="n">
        <v>112</v>
      </c>
      <c r="Q113" s="250" t="s">
        <v>1146</v>
      </c>
      <c r="R113" s="249" t="n">
        <v>18</v>
      </c>
      <c r="S113" s="249" t="n">
        <v>3554</v>
      </c>
      <c r="T113" s="249" t="n">
        <v>197.44</v>
      </c>
      <c r="W113" s="213" t="n">
        <v>113</v>
      </c>
      <c r="X113" s="248" t="s">
        <v>1142</v>
      </c>
      <c r="Y113" s="131" t="n">
        <v>27</v>
      </c>
      <c r="Z113" s="131" t="n">
        <v>5252</v>
      </c>
      <c r="AA113" s="131" t="n">
        <v>194.52</v>
      </c>
    </row>
    <row r="114" customFormat="false" ht="20.85" hidden="false" customHeight="false" outlineLevel="0" collapsed="false">
      <c r="P114" s="249" t="n">
        <v>113</v>
      </c>
      <c r="Q114" s="250" t="s">
        <v>1002</v>
      </c>
      <c r="R114" s="249" t="n">
        <v>18</v>
      </c>
      <c r="S114" s="249" t="n">
        <v>3554</v>
      </c>
      <c r="T114" s="249" t="n">
        <v>197.44</v>
      </c>
      <c r="W114" s="251" t="n">
        <v>114</v>
      </c>
      <c r="X114" s="252" t="s">
        <v>1137</v>
      </c>
      <c r="Y114" s="134" t="n">
        <v>27</v>
      </c>
      <c r="Z114" s="134" t="n">
        <v>5251</v>
      </c>
      <c r="AA114" s="134" t="n">
        <v>194.48</v>
      </c>
    </row>
    <row r="115" customFormat="false" ht="20.85" hidden="false" customHeight="false" outlineLevel="0" collapsed="false">
      <c r="P115" s="249" t="n">
        <v>114</v>
      </c>
      <c r="Q115" s="250" t="s">
        <v>1140</v>
      </c>
      <c r="R115" s="249" t="n">
        <v>18</v>
      </c>
      <c r="S115" s="249" t="n">
        <v>3553</v>
      </c>
      <c r="T115" s="249" t="n">
        <v>197.39</v>
      </c>
      <c r="W115" s="213" t="n">
        <v>115</v>
      </c>
      <c r="X115" s="248" t="s">
        <v>1147</v>
      </c>
      <c r="Y115" s="131" t="n">
        <v>27</v>
      </c>
      <c r="Z115" s="131" t="n">
        <v>5225</v>
      </c>
      <c r="AA115" s="131" t="n">
        <v>193.52</v>
      </c>
    </row>
    <row r="116" customFormat="false" ht="20.85" hidden="false" customHeight="false" outlineLevel="0" collapsed="false">
      <c r="P116" s="249" t="n">
        <v>115</v>
      </c>
      <c r="Q116" s="250" t="s">
        <v>944</v>
      </c>
      <c r="R116" s="249" t="n">
        <v>18</v>
      </c>
      <c r="S116" s="249" t="n">
        <v>3553</v>
      </c>
      <c r="T116" s="249" t="n">
        <v>197.39</v>
      </c>
      <c r="W116" s="251" t="n">
        <v>116</v>
      </c>
      <c r="X116" s="252" t="s">
        <v>1021</v>
      </c>
      <c r="Y116" s="134" t="n">
        <v>27</v>
      </c>
      <c r="Z116" s="134" t="n">
        <v>5221</v>
      </c>
      <c r="AA116" s="134" t="n">
        <v>193.37</v>
      </c>
    </row>
    <row r="117" customFormat="false" ht="20.85" hidden="false" customHeight="false" outlineLevel="0" collapsed="false">
      <c r="P117" s="249" t="n">
        <v>116</v>
      </c>
      <c r="Q117" s="250" t="s">
        <v>946</v>
      </c>
      <c r="R117" s="249" t="n">
        <v>18</v>
      </c>
      <c r="S117" s="249" t="n">
        <v>3552</v>
      </c>
      <c r="T117" s="249" t="n">
        <v>197.33</v>
      </c>
      <c r="W117" s="213" t="n">
        <v>117</v>
      </c>
      <c r="X117" s="248" t="s">
        <v>992</v>
      </c>
      <c r="Y117" s="131" t="n">
        <v>27</v>
      </c>
      <c r="Z117" s="131" t="n">
        <v>5221</v>
      </c>
      <c r="AA117" s="131" t="n">
        <v>193.37</v>
      </c>
    </row>
    <row r="118" customFormat="false" ht="20.85" hidden="false" customHeight="false" outlineLevel="0" collapsed="false">
      <c r="P118" s="249" t="n">
        <v>117</v>
      </c>
      <c r="Q118" s="250" t="s">
        <v>643</v>
      </c>
      <c r="R118" s="249" t="n">
        <v>18</v>
      </c>
      <c r="S118" s="249" t="n">
        <v>3552</v>
      </c>
      <c r="T118" s="249" t="n">
        <v>197.33</v>
      </c>
      <c r="W118" s="251" t="n">
        <v>118</v>
      </c>
      <c r="X118" s="252" t="s">
        <v>748</v>
      </c>
      <c r="Y118" s="134" t="n">
        <v>27</v>
      </c>
      <c r="Z118" s="134" t="n">
        <v>5194</v>
      </c>
      <c r="AA118" s="134" t="n">
        <v>192.37</v>
      </c>
    </row>
    <row r="119" customFormat="false" ht="20.85" hidden="false" customHeight="false" outlineLevel="0" collapsed="false">
      <c r="P119" s="249" t="n">
        <v>118</v>
      </c>
      <c r="Q119" s="250" t="s">
        <v>1147</v>
      </c>
      <c r="R119" s="249" t="n">
        <v>18</v>
      </c>
      <c r="S119" s="249" t="n">
        <v>3549</v>
      </c>
      <c r="T119" s="249" t="n">
        <v>197.17</v>
      </c>
      <c r="W119" s="213" t="n">
        <v>119</v>
      </c>
      <c r="X119" s="248" t="s">
        <v>852</v>
      </c>
      <c r="Y119" s="131" t="n">
        <v>27</v>
      </c>
      <c r="Z119" s="131" t="n">
        <v>5188</v>
      </c>
      <c r="AA119" s="131" t="n">
        <v>192.15</v>
      </c>
    </row>
    <row r="120" customFormat="false" ht="20.85" hidden="false" customHeight="false" outlineLevel="0" collapsed="false">
      <c r="P120" s="249" t="n">
        <v>119</v>
      </c>
      <c r="Q120" s="250" t="s">
        <v>1135</v>
      </c>
      <c r="R120" s="249" t="n">
        <v>18</v>
      </c>
      <c r="S120" s="249" t="n">
        <v>3549</v>
      </c>
      <c r="T120" s="249" t="n">
        <v>197.17</v>
      </c>
      <c r="W120" s="251" t="n">
        <v>120</v>
      </c>
      <c r="X120" s="252" t="s">
        <v>1136</v>
      </c>
      <c r="Y120" s="134" t="n">
        <v>27</v>
      </c>
      <c r="Z120" s="134" t="n">
        <v>5178</v>
      </c>
      <c r="AA120" s="134" t="n">
        <v>191.78</v>
      </c>
    </row>
    <row r="121" customFormat="false" ht="20.85" hidden="false" customHeight="false" outlineLevel="0" collapsed="false">
      <c r="P121" s="249" t="n">
        <v>120</v>
      </c>
      <c r="Q121" s="250" t="s">
        <v>966</v>
      </c>
      <c r="R121" s="249" t="n">
        <v>18</v>
      </c>
      <c r="S121" s="249" t="n">
        <v>3549</v>
      </c>
      <c r="T121" s="249" t="n">
        <v>197.17</v>
      </c>
      <c r="W121" s="213" t="n">
        <v>121</v>
      </c>
      <c r="X121" s="248" t="s">
        <v>1108</v>
      </c>
      <c r="Y121" s="131" t="n">
        <v>22</v>
      </c>
      <c r="Z121" s="131" t="n">
        <v>4540</v>
      </c>
      <c r="AA121" s="131" t="n">
        <v>206.36</v>
      </c>
    </row>
    <row r="122" customFormat="false" ht="20.85" hidden="false" customHeight="false" outlineLevel="0" collapsed="false">
      <c r="P122" s="249" t="n">
        <v>121</v>
      </c>
      <c r="Q122" s="250" t="s">
        <v>1143</v>
      </c>
      <c r="R122" s="249" t="n">
        <v>18</v>
      </c>
      <c r="S122" s="249" t="n">
        <v>3548</v>
      </c>
      <c r="T122" s="249" t="n">
        <v>197.11</v>
      </c>
      <c r="W122" s="251" t="n">
        <v>122</v>
      </c>
      <c r="X122" s="252" t="s">
        <v>647</v>
      </c>
      <c r="Y122" s="134" t="n">
        <v>21</v>
      </c>
      <c r="Z122" s="134" t="n">
        <v>4182</v>
      </c>
      <c r="AA122" s="134" t="n">
        <v>199.14</v>
      </c>
    </row>
    <row r="123" customFormat="false" ht="12.85" hidden="false" customHeight="false" outlineLevel="0" collapsed="false">
      <c r="P123" s="270" t="n">
        <v>122</v>
      </c>
      <c r="Q123" s="271" t="s">
        <v>760</v>
      </c>
      <c r="R123" s="270" t="n">
        <v>18</v>
      </c>
      <c r="S123" s="270" t="n">
        <v>3548</v>
      </c>
      <c r="T123" s="270" t="n">
        <v>197.11</v>
      </c>
    </row>
    <row r="124" customFormat="false" ht="12.85" hidden="false" customHeight="false" outlineLevel="0" collapsed="false">
      <c r="P124" s="272"/>
      <c r="Q124" s="273"/>
      <c r="R124" s="272"/>
      <c r="S124" s="272"/>
      <c r="T124" s="272"/>
    </row>
    <row r="125" customFormat="false" ht="12.85" hidden="false" customHeight="false" outlineLevel="0" collapsed="false">
      <c r="P125" s="213" t="n">
        <v>123</v>
      </c>
      <c r="Q125" s="248" t="s">
        <v>1087</v>
      </c>
      <c r="R125" s="213" t="n">
        <v>18</v>
      </c>
      <c r="S125" s="213" t="n">
        <v>3547</v>
      </c>
      <c r="T125" s="213" t="n">
        <v>197.06</v>
      </c>
    </row>
    <row r="126" customFormat="false" ht="12.85" hidden="false" customHeight="false" outlineLevel="0" collapsed="false">
      <c r="P126" s="251" t="n">
        <v>124</v>
      </c>
      <c r="Q126" s="252" t="s">
        <v>1148</v>
      </c>
      <c r="R126" s="251" t="n">
        <v>18</v>
      </c>
      <c r="S126" s="251" t="n">
        <v>3544</v>
      </c>
      <c r="T126" s="251" t="n">
        <v>196.89</v>
      </c>
    </row>
    <row r="127" customFormat="false" ht="12.85" hidden="false" customHeight="false" outlineLevel="0" collapsed="false">
      <c r="P127" s="213" t="n">
        <v>125</v>
      </c>
      <c r="Q127" s="248" t="s">
        <v>1149</v>
      </c>
      <c r="R127" s="213" t="n">
        <v>18</v>
      </c>
      <c r="S127" s="213" t="n">
        <v>3544</v>
      </c>
      <c r="T127" s="213" t="n">
        <v>196.89</v>
      </c>
    </row>
    <row r="128" customFormat="false" ht="12.85" hidden="false" customHeight="false" outlineLevel="0" collapsed="false">
      <c r="P128" s="251" t="n">
        <v>126</v>
      </c>
      <c r="Q128" s="252" t="s">
        <v>1150</v>
      </c>
      <c r="R128" s="251" t="n">
        <v>18</v>
      </c>
      <c r="S128" s="251" t="n">
        <v>3544</v>
      </c>
      <c r="T128" s="251" t="n">
        <v>196.89</v>
      </c>
    </row>
    <row r="129" customFormat="false" ht="12.85" hidden="false" customHeight="false" outlineLevel="0" collapsed="false">
      <c r="P129" s="274" t="n">
        <v>127</v>
      </c>
      <c r="Q129" s="275" t="s">
        <v>649</v>
      </c>
      <c r="R129" s="274" t="n">
        <v>18</v>
      </c>
      <c r="S129" s="274" t="n">
        <v>3543</v>
      </c>
      <c r="T129" s="274" t="n">
        <v>196.83</v>
      </c>
    </row>
    <row r="130" customFormat="false" ht="12.85" hidden="false" customHeight="false" outlineLevel="0" collapsed="false">
      <c r="P130" s="251" t="n">
        <v>128</v>
      </c>
      <c r="Q130" s="252" t="s">
        <v>974</v>
      </c>
      <c r="R130" s="251" t="n">
        <v>18</v>
      </c>
      <c r="S130" s="251" t="n">
        <v>3542</v>
      </c>
      <c r="T130" s="251" t="n">
        <v>196.78</v>
      </c>
    </row>
    <row r="131" customFormat="false" ht="12.85" hidden="false" customHeight="false" outlineLevel="0" collapsed="false">
      <c r="P131" s="213" t="n">
        <v>129</v>
      </c>
      <c r="Q131" s="248" t="s">
        <v>854</v>
      </c>
      <c r="R131" s="213" t="n">
        <v>18</v>
      </c>
      <c r="S131" s="213" t="n">
        <v>3542</v>
      </c>
      <c r="T131" s="213" t="n">
        <v>196.78</v>
      </c>
    </row>
    <row r="132" customFormat="false" ht="12.85" hidden="false" customHeight="false" outlineLevel="0" collapsed="false">
      <c r="P132" s="251" t="n">
        <v>130</v>
      </c>
      <c r="Q132" s="252" t="s">
        <v>1151</v>
      </c>
      <c r="R132" s="251" t="n">
        <v>18</v>
      </c>
      <c r="S132" s="251" t="n">
        <v>3541</v>
      </c>
      <c r="T132" s="251" t="n">
        <v>196.72</v>
      </c>
    </row>
    <row r="133" customFormat="false" ht="12.85" hidden="false" customHeight="false" outlineLevel="0" collapsed="false">
      <c r="P133" s="213" t="n">
        <v>131</v>
      </c>
      <c r="Q133" s="248" t="s">
        <v>1152</v>
      </c>
      <c r="R133" s="213" t="n">
        <v>18</v>
      </c>
      <c r="S133" s="213" t="n">
        <v>3539</v>
      </c>
      <c r="T133" s="213" t="n">
        <v>196.61</v>
      </c>
    </row>
    <row r="134" customFormat="false" ht="12.85" hidden="false" customHeight="false" outlineLevel="0" collapsed="false">
      <c r="P134" s="276" t="n">
        <v>132</v>
      </c>
      <c r="Q134" s="277" t="s">
        <v>723</v>
      </c>
      <c r="R134" s="276" t="n">
        <v>18</v>
      </c>
      <c r="S134" s="276" t="n">
        <v>3537</v>
      </c>
      <c r="T134" s="276" t="n">
        <v>196.5</v>
      </c>
    </row>
    <row r="135" customFormat="false" ht="12.85" hidden="false" customHeight="false" outlineLevel="0" collapsed="false">
      <c r="P135" s="213" t="n">
        <v>133</v>
      </c>
      <c r="Q135" s="248" t="s">
        <v>949</v>
      </c>
      <c r="R135" s="213" t="n">
        <v>18</v>
      </c>
      <c r="S135" s="213" t="n">
        <v>3529</v>
      </c>
      <c r="T135" s="213" t="n">
        <v>196.06</v>
      </c>
    </row>
    <row r="136" customFormat="false" ht="12.85" hidden="false" customHeight="false" outlineLevel="0" collapsed="false">
      <c r="P136" s="251" t="n">
        <v>134</v>
      </c>
      <c r="Q136" s="252" t="s">
        <v>1153</v>
      </c>
      <c r="R136" s="251" t="n">
        <v>18</v>
      </c>
      <c r="S136" s="251" t="n">
        <v>3529</v>
      </c>
      <c r="T136" s="251" t="n">
        <v>196.06</v>
      </c>
    </row>
    <row r="137" customFormat="false" ht="12.85" hidden="false" customHeight="false" outlineLevel="0" collapsed="false">
      <c r="P137" s="213" t="n">
        <v>135</v>
      </c>
      <c r="Q137" s="248" t="s">
        <v>1154</v>
      </c>
      <c r="R137" s="213" t="n">
        <v>18</v>
      </c>
      <c r="S137" s="213" t="n">
        <v>3527</v>
      </c>
      <c r="T137" s="213" t="n">
        <v>195.94</v>
      </c>
    </row>
    <row r="138" customFormat="false" ht="12.85" hidden="false" customHeight="false" outlineLevel="0" collapsed="false">
      <c r="P138" s="251" t="n">
        <v>136</v>
      </c>
      <c r="Q138" s="252" t="s">
        <v>1155</v>
      </c>
      <c r="R138" s="251" t="n">
        <v>18</v>
      </c>
      <c r="S138" s="251" t="n">
        <v>3526</v>
      </c>
      <c r="T138" s="251" t="n">
        <v>195.89</v>
      </c>
    </row>
    <row r="139" customFormat="false" ht="12.85" hidden="false" customHeight="false" outlineLevel="0" collapsed="false">
      <c r="P139" s="213" t="n">
        <v>137</v>
      </c>
      <c r="Q139" s="248" t="s">
        <v>858</v>
      </c>
      <c r="R139" s="213" t="n">
        <v>18</v>
      </c>
      <c r="S139" s="213" t="n">
        <v>3523</v>
      </c>
      <c r="T139" s="213" t="n">
        <v>195.72</v>
      </c>
    </row>
    <row r="140" customFormat="false" ht="12.85" hidden="false" customHeight="false" outlineLevel="0" collapsed="false">
      <c r="P140" s="251" t="n">
        <v>138</v>
      </c>
      <c r="Q140" s="252" t="s">
        <v>1156</v>
      </c>
      <c r="R140" s="251" t="n">
        <v>18</v>
      </c>
      <c r="S140" s="251" t="n">
        <v>3522</v>
      </c>
      <c r="T140" s="251" t="n">
        <v>195.67</v>
      </c>
    </row>
    <row r="141" customFormat="false" ht="12.85" hidden="false" customHeight="false" outlineLevel="0" collapsed="false">
      <c r="P141" s="213" t="n">
        <v>139</v>
      </c>
      <c r="Q141" s="248" t="s">
        <v>1157</v>
      </c>
      <c r="R141" s="213" t="n">
        <v>18</v>
      </c>
      <c r="S141" s="213" t="n">
        <v>3521</v>
      </c>
      <c r="T141" s="213" t="n">
        <v>195.61</v>
      </c>
    </row>
    <row r="142" customFormat="false" ht="12.85" hidden="false" customHeight="false" outlineLevel="0" collapsed="false">
      <c r="P142" s="276" t="n">
        <v>140</v>
      </c>
      <c r="Q142" s="277" t="s">
        <v>661</v>
      </c>
      <c r="R142" s="276" t="n">
        <v>18</v>
      </c>
      <c r="S142" s="276" t="n">
        <v>3519</v>
      </c>
      <c r="T142" s="276" t="n">
        <v>195.5</v>
      </c>
    </row>
    <row r="143" customFormat="false" ht="12.85" hidden="false" customHeight="false" outlineLevel="0" collapsed="false">
      <c r="P143" s="213" t="n">
        <v>141</v>
      </c>
      <c r="Q143" s="248" t="s">
        <v>1158</v>
      </c>
      <c r="R143" s="213" t="n">
        <v>18</v>
      </c>
      <c r="S143" s="213" t="n">
        <v>3513</v>
      </c>
      <c r="T143" s="213" t="n">
        <v>195.17</v>
      </c>
    </row>
    <row r="144" customFormat="false" ht="12.85" hidden="false" customHeight="false" outlineLevel="0" collapsed="false">
      <c r="P144" s="251" t="n">
        <v>142</v>
      </c>
      <c r="Q144" s="252" t="s">
        <v>773</v>
      </c>
      <c r="R144" s="251" t="n">
        <v>18</v>
      </c>
      <c r="S144" s="251" t="n">
        <v>3510</v>
      </c>
      <c r="T144" s="251" t="n">
        <v>195</v>
      </c>
    </row>
    <row r="145" customFormat="false" ht="12.85" hidden="false" customHeight="false" outlineLevel="0" collapsed="false">
      <c r="P145" s="213" t="n">
        <v>143</v>
      </c>
      <c r="Q145" s="248" t="s">
        <v>1004</v>
      </c>
      <c r="R145" s="213" t="n">
        <v>18</v>
      </c>
      <c r="S145" s="213" t="n">
        <v>3506</v>
      </c>
      <c r="T145" s="213" t="n">
        <v>194.78</v>
      </c>
    </row>
    <row r="146" customFormat="false" ht="12.85" hidden="false" customHeight="false" outlineLevel="0" collapsed="false">
      <c r="P146" s="251" t="n">
        <v>144</v>
      </c>
      <c r="Q146" s="252" t="s">
        <v>1159</v>
      </c>
      <c r="R146" s="251" t="n">
        <v>18</v>
      </c>
      <c r="S146" s="251" t="n">
        <v>3506</v>
      </c>
      <c r="T146" s="251" t="n">
        <v>194.78</v>
      </c>
    </row>
    <row r="147" customFormat="false" ht="12.85" hidden="false" customHeight="false" outlineLevel="0" collapsed="false">
      <c r="P147" s="213" t="n">
        <v>145</v>
      </c>
      <c r="Q147" s="248" t="s">
        <v>1160</v>
      </c>
      <c r="R147" s="213" t="n">
        <v>18</v>
      </c>
      <c r="S147" s="213" t="n">
        <v>3505</v>
      </c>
      <c r="T147" s="213" t="n">
        <v>194.72</v>
      </c>
    </row>
    <row r="148" customFormat="false" ht="12.85" hidden="false" customHeight="false" outlineLevel="0" collapsed="false">
      <c r="P148" s="251" t="n">
        <v>146</v>
      </c>
      <c r="Q148" s="252" t="s">
        <v>1161</v>
      </c>
      <c r="R148" s="251" t="n">
        <v>18</v>
      </c>
      <c r="S148" s="251" t="n">
        <v>3501</v>
      </c>
      <c r="T148" s="251" t="n">
        <v>194.5</v>
      </c>
    </row>
    <row r="149" customFormat="false" ht="12.85" hidden="false" customHeight="false" outlineLevel="0" collapsed="false">
      <c r="P149" s="213" t="n">
        <v>147</v>
      </c>
      <c r="Q149" s="248" t="s">
        <v>1162</v>
      </c>
      <c r="R149" s="213" t="n">
        <v>18</v>
      </c>
      <c r="S149" s="213" t="n">
        <v>3500</v>
      </c>
      <c r="T149" s="213" t="n">
        <v>194.44</v>
      </c>
    </row>
    <row r="150" customFormat="false" ht="12.85" hidden="false" customHeight="false" outlineLevel="0" collapsed="false">
      <c r="P150" s="251" t="n">
        <v>148</v>
      </c>
      <c r="Q150" s="252" t="s">
        <v>1163</v>
      </c>
      <c r="R150" s="251" t="n">
        <v>18</v>
      </c>
      <c r="S150" s="251" t="n">
        <v>3495</v>
      </c>
      <c r="T150" s="251" t="n">
        <v>194.17</v>
      </c>
    </row>
    <row r="151" customFormat="false" ht="12.85" hidden="false" customHeight="false" outlineLevel="0" collapsed="false">
      <c r="P151" s="274" t="n">
        <v>149</v>
      </c>
      <c r="Q151" s="275" t="s">
        <v>719</v>
      </c>
      <c r="R151" s="274" t="n">
        <v>18</v>
      </c>
      <c r="S151" s="274" t="n">
        <v>3495</v>
      </c>
      <c r="T151" s="274" t="n">
        <v>194.17</v>
      </c>
    </row>
    <row r="152" customFormat="false" ht="12.85" hidden="false" customHeight="false" outlineLevel="0" collapsed="false">
      <c r="P152" s="251" t="n">
        <v>150</v>
      </c>
      <c r="Q152" s="252" t="s">
        <v>1164</v>
      </c>
      <c r="R152" s="251" t="n">
        <v>18</v>
      </c>
      <c r="S152" s="251" t="n">
        <v>3489</v>
      </c>
      <c r="T152" s="251" t="n">
        <v>193.83</v>
      </c>
    </row>
    <row r="153" customFormat="false" ht="12.85" hidden="false" customHeight="false" outlineLevel="0" collapsed="false">
      <c r="P153" s="213" t="n">
        <v>151</v>
      </c>
      <c r="Q153" s="248" t="s">
        <v>1165</v>
      </c>
      <c r="R153" s="213" t="n">
        <v>18</v>
      </c>
      <c r="S153" s="213" t="n">
        <v>3487</v>
      </c>
      <c r="T153" s="213" t="n">
        <v>193.72</v>
      </c>
    </row>
    <row r="154" customFormat="false" ht="12.85" hidden="false" customHeight="false" outlineLevel="0" collapsed="false">
      <c r="P154" s="251" t="n">
        <v>152</v>
      </c>
      <c r="Q154" s="252" t="s">
        <v>1166</v>
      </c>
      <c r="R154" s="251" t="n">
        <v>18</v>
      </c>
      <c r="S154" s="251" t="n">
        <v>3484</v>
      </c>
      <c r="T154" s="251" t="n">
        <v>193.56</v>
      </c>
    </row>
    <row r="155" customFormat="false" ht="12.85" hidden="false" customHeight="false" outlineLevel="0" collapsed="false">
      <c r="P155" s="213" t="n">
        <v>153</v>
      </c>
      <c r="Q155" s="248" t="s">
        <v>1167</v>
      </c>
      <c r="R155" s="213" t="n">
        <v>18</v>
      </c>
      <c r="S155" s="213" t="n">
        <v>3479</v>
      </c>
      <c r="T155" s="213" t="n">
        <v>193.28</v>
      </c>
    </row>
    <row r="156" customFormat="false" ht="12.85" hidden="false" customHeight="false" outlineLevel="0" collapsed="false">
      <c r="P156" s="251" t="n">
        <v>154</v>
      </c>
      <c r="Q156" s="252" t="s">
        <v>1168</v>
      </c>
      <c r="R156" s="251" t="n">
        <v>18</v>
      </c>
      <c r="S156" s="251" t="n">
        <v>3478</v>
      </c>
      <c r="T156" s="251" t="n">
        <v>193.22</v>
      </c>
    </row>
    <row r="157" customFormat="false" ht="12.85" hidden="false" customHeight="false" outlineLevel="0" collapsed="false">
      <c r="P157" s="213" t="n">
        <v>155</v>
      </c>
      <c r="Q157" s="248" t="s">
        <v>1169</v>
      </c>
      <c r="R157" s="213" t="n">
        <v>18</v>
      </c>
      <c r="S157" s="213" t="n">
        <v>3477</v>
      </c>
      <c r="T157" s="213" t="n">
        <v>193.17</v>
      </c>
    </row>
    <row r="158" customFormat="false" ht="12.85" hidden="false" customHeight="false" outlineLevel="0" collapsed="false">
      <c r="P158" s="251" t="n">
        <v>156</v>
      </c>
      <c r="Q158" s="252" t="s">
        <v>936</v>
      </c>
      <c r="R158" s="251" t="n">
        <v>18</v>
      </c>
      <c r="S158" s="251" t="n">
        <v>3477</v>
      </c>
      <c r="T158" s="251" t="n">
        <v>193.17</v>
      </c>
    </row>
    <row r="159" customFormat="false" ht="12.85" hidden="false" customHeight="false" outlineLevel="0" collapsed="false">
      <c r="P159" s="213" t="n">
        <v>157</v>
      </c>
      <c r="Q159" s="248" t="s">
        <v>1170</v>
      </c>
      <c r="R159" s="213" t="n">
        <v>18</v>
      </c>
      <c r="S159" s="213" t="n">
        <v>3476</v>
      </c>
      <c r="T159" s="213" t="n">
        <v>193.11</v>
      </c>
    </row>
    <row r="160" customFormat="false" ht="12.85" hidden="false" customHeight="false" outlineLevel="0" collapsed="false">
      <c r="P160" s="251" t="n">
        <v>158</v>
      </c>
      <c r="Q160" s="252" t="s">
        <v>1034</v>
      </c>
      <c r="R160" s="251" t="n">
        <v>18</v>
      </c>
      <c r="S160" s="251" t="n">
        <v>3473</v>
      </c>
      <c r="T160" s="251" t="n">
        <v>192.94</v>
      </c>
    </row>
    <row r="161" customFormat="false" ht="12.85" hidden="false" customHeight="false" outlineLevel="0" collapsed="false">
      <c r="P161" s="213" t="n">
        <v>159</v>
      </c>
      <c r="Q161" s="248" t="s">
        <v>1171</v>
      </c>
      <c r="R161" s="213" t="n">
        <v>18</v>
      </c>
      <c r="S161" s="213" t="n">
        <v>3472</v>
      </c>
      <c r="T161" s="213" t="n">
        <v>192.89</v>
      </c>
    </row>
    <row r="162" customFormat="false" ht="12.85" hidden="false" customHeight="false" outlineLevel="0" collapsed="false">
      <c r="P162" s="251" t="n">
        <v>160</v>
      </c>
      <c r="Q162" s="252" t="s">
        <v>1172</v>
      </c>
      <c r="R162" s="251" t="n">
        <v>18</v>
      </c>
      <c r="S162" s="251" t="n">
        <v>3471</v>
      </c>
      <c r="T162" s="251" t="n">
        <v>192.83</v>
      </c>
    </row>
    <row r="163" customFormat="false" ht="12.85" hidden="false" customHeight="false" outlineLevel="0" collapsed="false">
      <c r="P163" s="213" t="n">
        <v>161</v>
      </c>
      <c r="Q163" s="248" t="s">
        <v>1173</v>
      </c>
      <c r="R163" s="213" t="n">
        <v>18</v>
      </c>
      <c r="S163" s="213" t="n">
        <v>3467</v>
      </c>
      <c r="T163" s="213" t="n">
        <v>192.61</v>
      </c>
    </row>
    <row r="164" customFormat="false" ht="12.85" hidden="false" customHeight="false" outlineLevel="0" collapsed="false">
      <c r="P164" s="251" t="n">
        <v>162</v>
      </c>
      <c r="Q164" s="252" t="s">
        <v>1174</v>
      </c>
      <c r="R164" s="251" t="n">
        <v>18</v>
      </c>
      <c r="S164" s="251" t="n">
        <v>3467</v>
      </c>
      <c r="T164" s="251" t="n">
        <v>192.61</v>
      </c>
    </row>
    <row r="165" customFormat="false" ht="12.85" hidden="false" customHeight="false" outlineLevel="0" collapsed="false">
      <c r="P165" s="213" t="n">
        <v>163</v>
      </c>
      <c r="Q165" s="248" t="s">
        <v>1175</v>
      </c>
      <c r="R165" s="213" t="n">
        <v>18</v>
      </c>
      <c r="S165" s="213" t="n">
        <v>3466</v>
      </c>
      <c r="T165" s="213" t="n">
        <v>192.56</v>
      </c>
    </row>
    <row r="166" customFormat="false" ht="12.85" hidden="false" customHeight="false" outlineLevel="0" collapsed="false">
      <c r="P166" s="251" t="n">
        <v>164</v>
      </c>
      <c r="Q166" s="252" t="s">
        <v>1176</v>
      </c>
      <c r="R166" s="251" t="n">
        <v>18</v>
      </c>
      <c r="S166" s="251" t="n">
        <v>3466</v>
      </c>
      <c r="T166" s="251" t="n">
        <v>192.56</v>
      </c>
    </row>
    <row r="167" customFormat="false" ht="12.85" hidden="false" customHeight="false" outlineLevel="0" collapsed="false">
      <c r="P167" s="213" t="n">
        <v>165</v>
      </c>
      <c r="Q167" s="248" t="s">
        <v>1177</v>
      </c>
      <c r="R167" s="213" t="n">
        <v>18</v>
      </c>
      <c r="S167" s="213" t="n">
        <v>3466</v>
      </c>
      <c r="T167" s="213" t="n">
        <v>192.56</v>
      </c>
    </row>
    <row r="168" customFormat="false" ht="12.85" hidden="false" customHeight="false" outlineLevel="0" collapsed="false">
      <c r="P168" s="251" t="n">
        <v>166</v>
      </c>
      <c r="Q168" s="252" t="s">
        <v>969</v>
      </c>
      <c r="R168" s="251" t="n">
        <v>18</v>
      </c>
      <c r="S168" s="251" t="n">
        <v>3465</v>
      </c>
      <c r="T168" s="251" t="n">
        <v>192.5</v>
      </c>
    </row>
    <row r="169" customFormat="false" ht="12.85" hidden="false" customHeight="false" outlineLevel="0" collapsed="false">
      <c r="P169" s="213" t="n">
        <v>167</v>
      </c>
      <c r="Q169" s="248" t="s">
        <v>1178</v>
      </c>
      <c r="R169" s="213" t="n">
        <v>18</v>
      </c>
      <c r="S169" s="213" t="n">
        <v>3463</v>
      </c>
      <c r="T169" s="213" t="n">
        <v>192.39</v>
      </c>
    </row>
    <row r="170" customFormat="false" ht="12.85" hidden="false" customHeight="false" outlineLevel="0" collapsed="false">
      <c r="P170" s="251" t="n">
        <v>168</v>
      </c>
      <c r="Q170" s="252" t="s">
        <v>918</v>
      </c>
      <c r="R170" s="251" t="n">
        <v>18</v>
      </c>
      <c r="S170" s="251" t="n">
        <v>3463</v>
      </c>
      <c r="T170" s="251" t="n">
        <v>192.39</v>
      </c>
    </row>
    <row r="171" customFormat="false" ht="12.85" hidden="false" customHeight="false" outlineLevel="0" collapsed="false">
      <c r="P171" s="213" t="n">
        <v>169</v>
      </c>
      <c r="Q171" s="248" t="s">
        <v>1179</v>
      </c>
      <c r="R171" s="213" t="n">
        <v>18</v>
      </c>
      <c r="S171" s="213" t="n">
        <v>3462</v>
      </c>
      <c r="T171" s="213" t="n">
        <v>192.33</v>
      </c>
    </row>
    <row r="172" customFormat="false" ht="12.85" hidden="false" customHeight="false" outlineLevel="0" collapsed="false">
      <c r="P172" s="251" t="n">
        <v>170</v>
      </c>
      <c r="Q172" s="252" t="s">
        <v>1180</v>
      </c>
      <c r="R172" s="251" t="n">
        <v>18</v>
      </c>
      <c r="S172" s="251" t="n">
        <v>3462</v>
      </c>
      <c r="T172" s="251" t="n">
        <v>192.33</v>
      </c>
    </row>
    <row r="173" customFormat="false" ht="12.85" hidden="false" customHeight="false" outlineLevel="0" collapsed="false">
      <c r="P173" s="213" t="n">
        <v>171</v>
      </c>
      <c r="Q173" s="248" t="s">
        <v>1181</v>
      </c>
      <c r="R173" s="213" t="n">
        <v>18</v>
      </c>
      <c r="S173" s="213" t="n">
        <v>3461</v>
      </c>
      <c r="T173" s="213" t="n">
        <v>192.28</v>
      </c>
    </row>
    <row r="174" customFormat="false" ht="12.85" hidden="false" customHeight="false" outlineLevel="0" collapsed="false">
      <c r="P174" s="251" t="n">
        <v>172</v>
      </c>
      <c r="Q174" s="252" t="s">
        <v>1182</v>
      </c>
      <c r="R174" s="251" t="n">
        <v>18</v>
      </c>
      <c r="S174" s="251" t="n">
        <v>3460</v>
      </c>
      <c r="T174" s="251" t="n">
        <v>192.22</v>
      </c>
    </row>
    <row r="175" customFormat="false" ht="12.85" hidden="false" customHeight="false" outlineLevel="0" collapsed="false">
      <c r="P175" s="213" t="n">
        <v>173</v>
      </c>
      <c r="Q175" s="248" t="s">
        <v>1183</v>
      </c>
      <c r="R175" s="213" t="n">
        <v>18</v>
      </c>
      <c r="S175" s="213" t="n">
        <v>3460</v>
      </c>
      <c r="T175" s="213" t="n">
        <v>192.22</v>
      </c>
    </row>
    <row r="176" customFormat="false" ht="12.85" hidden="false" customHeight="false" outlineLevel="0" collapsed="false">
      <c r="P176" s="251" t="n">
        <v>174</v>
      </c>
      <c r="Q176" s="252" t="s">
        <v>1184</v>
      </c>
      <c r="R176" s="251" t="n">
        <v>18</v>
      </c>
      <c r="S176" s="251" t="n">
        <v>3459</v>
      </c>
      <c r="T176" s="251" t="n">
        <v>192.17</v>
      </c>
    </row>
    <row r="177" customFormat="false" ht="12.85" hidden="false" customHeight="false" outlineLevel="0" collapsed="false">
      <c r="P177" s="213" t="n">
        <v>175</v>
      </c>
      <c r="Q177" s="248" t="s">
        <v>1185</v>
      </c>
      <c r="R177" s="213" t="n">
        <v>18</v>
      </c>
      <c r="S177" s="213" t="n">
        <v>3457</v>
      </c>
      <c r="T177" s="213" t="n">
        <v>192.06</v>
      </c>
    </row>
    <row r="178" customFormat="false" ht="12.85" hidden="false" customHeight="false" outlineLevel="0" collapsed="false">
      <c r="P178" s="251" t="n">
        <v>176</v>
      </c>
      <c r="Q178" s="252" t="s">
        <v>1186</v>
      </c>
      <c r="R178" s="251" t="n">
        <v>18</v>
      </c>
      <c r="S178" s="251" t="n">
        <v>3457</v>
      </c>
      <c r="T178" s="251" t="n">
        <v>192.06</v>
      </c>
    </row>
    <row r="179" customFormat="false" ht="12.85" hidden="false" customHeight="false" outlineLevel="0" collapsed="false">
      <c r="P179" s="213" t="n">
        <v>177</v>
      </c>
      <c r="Q179" s="248" t="s">
        <v>1187</v>
      </c>
      <c r="R179" s="213" t="n">
        <v>18</v>
      </c>
      <c r="S179" s="213" t="n">
        <v>3455</v>
      </c>
      <c r="T179" s="213" t="n">
        <v>191.94</v>
      </c>
    </row>
    <row r="180" customFormat="false" ht="12.85" hidden="false" customHeight="false" outlineLevel="0" collapsed="false">
      <c r="P180" s="251" t="n">
        <v>178</v>
      </c>
      <c r="Q180" s="252" t="s">
        <v>1188</v>
      </c>
      <c r="R180" s="251" t="n">
        <v>18</v>
      </c>
      <c r="S180" s="251" t="n">
        <v>3455</v>
      </c>
      <c r="T180" s="251" t="n">
        <v>191.94</v>
      </c>
    </row>
    <row r="181" customFormat="false" ht="12.85" hidden="false" customHeight="false" outlineLevel="0" collapsed="false">
      <c r="P181" s="213" t="n">
        <v>179</v>
      </c>
      <c r="Q181" s="248" t="s">
        <v>1189</v>
      </c>
      <c r="R181" s="213" t="n">
        <v>18</v>
      </c>
      <c r="S181" s="213" t="n">
        <v>3455</v>
      </c>
      <c r="T181" s="213" t="n">
        <v>191.94</v>
      </c>
    </row>
    <row r="182" customFormat="false" ht="12.85" hidden="false" customHeight="false" outlineLevel="0" collapsed="false">
      <c r="P182" s="251" t="n">
        <v>180</v>
      </c>
      <c r="Q182" s="252" t="s">
        <v>1190</v>
      </c>
      <c r="R182" s="251" t="n">
        <v>18</v>
      </c>
      <c r="S182" s="251" t="n">
        <v>3454</v>
      </c>
      <c r="T182" s="251" t="n">
        <v>191.89</v>
      </c>
    </row>
    <row r="183" customFormat="false" ht="12.85" hidden="false" customHeight="false" outlineLevel="0" collapsed="false">
      <c r="P183" s="213" t="n">
        <v>181</v>
      </c>
      <c r="Q183" s="248" t="s">
        <v>1191</v>
      </c>
      <c r="R183" s="213" t="n">
        <v>18</v>
      </c>
      <c r="S183" s="213" t="n">
        <v>3447</v>
      </c>
      <c r="T183" s="213" t="n">
        <v>191.5</v>
      </c>
    </row>
    <row r="184" customFormat="false" ht="12.85" hidden="false" customHeight="false" outlineLevel="0" collapsed="false">
      <c r="P184" s="251" t="n">
        <v>182</v>
      </c>
      <c r="Q184" s="252" t="s">
        <v>1192</v>
      </c>
      <c r="R184" s="251" t="n">
        <v>18</v>
      </c>
      <c r="S184" s="251" t="n">
        <v>3446</v>
      </c>
      <c r="T184" s="251" t="n">
        <v>191.44</v>
      </c>
    </row>
    <row r="185" customFormat="false" ht="12.85" hidden="false" customHeight="false" outlineLevel="0" collapsed="false">
      <c r="P185" s="213" t="n">
        <v>183</v>
      </c>
      <c r="Q185" s="248" t="s">
        <v>811</v>
      </c>
      <c r="R185" s="213" t="n">
        <v>18</v>
      </c>
      <c r="S185" s="213" t="n">
        <v>3445</v>
      </c>
      <c r="T185" s="213" t="n">
        <v>191.39</v>
      </c>
    </row>
    <row r="186" customFormat="false" ht="12.85" hidden="false" customHeight="false" outlineLevel="0" collapsed="false">
      <c r="P186" s="251" t="n">
        <v>184</v>
      </c>
      <c r="Q186" s="252" t="s">
        <v>1193</v>
      </c>
      <c r="R186" s="251" t="n">
        <v>18</v>
      </c>
      <c r="S186" s="251" t="n">
        <v>3445</v>
      </c>
      <c r="T186" s="251" t="n">
        <v>191.39</v>
      </c>
    </row>
    <row r="187" customFormat="false" ht="12.85" hidden="false" customHeight="false" outlineLevel="0" collapsed="false">
      <c r="P187" s="213" t="n">
        <v>185</v>
      </c>
      <c r="Q187" s="248" t="s">
        <v>873</v>
      </c>
      <c r="R187" s="213" t="n">
        <v>18</v>
      </c>
      <c r="S187" s="213" t="n">
        <v>3445</v>
      </c>
      <c r="T187" s="213" t="n">
        <v>191.39</v>
      </c>
    </row>
    <row r="188" customFormat="false" ht="12.85" hidden="false" customHeight="false" outlineLevel="0" collapsed="false">
      <c r="P188" s="251" t="n">
        <v>186</v>
      </c>
      <c r="Q188" s="252" t="s">
        <v>1194</v>
      </c>
      <c r="R188" s="251" t="n">
        <v>18</v>
      </c>
      <c r="S188" s="251" t="n">
        <v>3444</v>
      </c>
      <c r="T188" s="251" t="n">
        <v>191.33</v>
      </c>
    </row>
    <row r="189" customFormat="false" ht="12.85" hidden="false" customHeight="false" outlineLevel="0" collapsed="false">
      <c r="P189" s="213" t="n">
        <v>187</v>
      </c>
      <c r="Q189" s="248" t="s">
        <v>1195</v>
      </c>
      <c r="R189" s="213" t="n">
        <v>18</v>
      </c>
      <c r="S189" s="213" t="n">
        <v>3442</v>
      </c>
      <c r="T189" s="213" t="n">
        <v>191.22</v>
      </c>
    </row>
    <row r="190" customFormat="false" ht="12.85" hidden="false" customHeight="false" outlineLevel="0" collapsed="false">
      <c r="P190" s="251" t="n">
        <v>188</v>
      </c>
      <c r="Q190" s="252" t="s">
        <v>778</v>
      </c>
      <c r="R190" s="251" t="n">
        <v>18</v>
      </c>
      <c r="S190" s="251" t="n">
        <v>3441</v>
      </c>
      <c r="T190" s="251" t="n">
        <v>191.17</v>
      </c>
    </row>
    <row r="191" customFormat="false" ht="12.85" hidden="false" customHeight="false" outlineLevel="0" collapsed="false">
      <c r="P191" s="213" t="n">
        <v>189</v>
      </c>
      <c r="Q191" s="248" t="s">
        <v>810</v>
      </c>
      <c r="R191" s="213" t="n">
        <v>18</v>
      </c>
      <c r="S191" s="213" t="n">
        <v>3441</v>
      </c>
      <c r="T191" s="213" t="n">
        <v>191.17</v>
      </c>
    </row>
    <row r="192" customFormat="false" ht="12.85" hidden="false" customHeight="false" outlineLevel="0" collapsed="false">
      <c r="P192" s="251" t="n">
        <v>190</v>
      </c>
      <c r="Q192" s="252" t="s">
        <v>1196</v>
      </c>
      <c r="R192" s="251" t="n">
        <v>18</v>
      </c>
      <c r="S192" s="251" t="n">
        <v>3440</v>
      </c>
      <c r="T192" s="251" t="n">
        <v>191.11</v>
      </c>
    </row>
    <row r="193" customFormat="false" ht="12.85" hidden="false" customHeight="false" outlineLevel="0" collapsed="false">
      <c r="P193" s="213" t="n">
        <v>191</v>
      </c>
      <c r="Q193" s="248" t="s">
        <v>770</v>
      </c>
      <c r="R193" s="213" t="n">
        <v>18</v>
      </c>
      <c r="S193" s="213" t="n">
        <v>3440</v>
      </c>
      <c r="T193" s="213" t="n">
        <v>191.11</v>
      </c>
    </row>
    <row r="194" customFormat="false" ht="12.85" hidden="false" customHeight="false" outlineLevel="0" collapsed="false">
      <c r="P194" s="251" t="n">
        <v>192</v>
      </c>
      <c r="Q194" s="252" t="s">
        <v>1197</v>
      </c>
      <c r="R194" s="251" t="n">
        <v>18</v>
      </c>
      <c r="S194" s="251" t="n">
        <v>3439</v>
      </c>
      <c r="T194" s="251" t="n">
        <v>191.06</v>
      </c>
    </row>
    <row r="195" customFormat="false" ht="12.85" hidden="false" customHeight="false" outlineLevel="0" collapsed="false">
      <c r="P195" s="213" t="n">
        <v>193</v>
      </c>
      <c r="Q195" s="248" t="s">
        <v>1198</v>
      </c>
      <c r="R195" s="213" t="n">
        <v>18</v>
      </c>
      <c r="S195" s="213" t="n">
        <v>3433</v>
      </c>
      <c r="T195" s="213" t="n">
        <v>190.72</v>
      </c>
    </row>
    <row r="196" customFormat="false" ht="12.85" hidden="false" customHeight="false" outlineLevel="0" collapsed="false">
      <c r="P196" s="251" t="n">
        <v>194</v>
      </c>
      <c r="Q196" s="252" t="s">
        <v>1199</v>
      </c>
      <c r="R196" s="251" t="n">
        <v>18</v>
      </c>
      <c r="S196" s="251" t="n">
        <v>3429</v>
      </c>
      <c r="T196" s="251" t="n">
        <v>190.5</v>
      </c>
    </row>
    <row r="197" customFormat="false" ht="12.85" hidden="false" customHeight="false" outlineLevel="0" collapsed="false">
      <c r="P197" s="213" t="n">
        <v>195</v>
      </c>
      <c r="Q197" s="248" t="s">
        <v>1200</v>
      </c>
      <c r="R197" s="213" t="n">
        <v>18</v>
      </c>
      <c r="S197" s="213" t="n">
        <v>3428</v>
      </c>
      <c r="T197" s="213" t="n">
        <v>190.44</v>
      </c>
    </row>
    <row r="198" customFormat="false" ht="12.85" hidden="false" customHeight="false" outlineLevel="0" collapsed="false">
      <c r="P198" s="251" t="n">
        <v>196</v>
      </c>
      <c r="Q198" s="252" t="s">
        <v>836</v>
      </c>
      <c r="R198" s="251" t="n">
        <v>18</v>
      </c>
      <c r="S198" s="251" t="n">
        <v>3428</v>
      </c>
      <c r="T198" s="251" t="n">
        <v>190.44</v>
      </c>
    </row>
    <row r="199" customFormat="false" ht="12.85" hidden="false" customHeight="false" outlineLevel="0" collapsed="false">
      <c r="P199" s="213" t="n">
        <v>197</v>
      </c>
      <c r="Q199" s="248" t="s">
        <v>1201</v>
      </c>
      <c r="R199" s="213" t="n">
        <v>18</v>
      </c>
      <c r="S199" s="213" t="n">
        <v>3424</v>
      </c>
      <c r="T199" s="213" t="n">
        <v>190.22</v>
      </c>
    </row>
    <row r="200" customFormat="false" ht="12.85" hidden="false" customHeight="false" outlineLevel="0" collapsed="false">
      <c r="P200" s="251" t="n">
        <v>198</v>
      </c>
      <c r="Q200" s="252" t="s">
        <v>1202</v>
      </c>
      <c r="R200" s="251" t="n">
        <v>18</v>
      </c>
      <c r="S200" s="251" t="n">
        <v>3420</v>
      </c>
      <c r="T200" s="251" t="n">
        <v>190</v>
      </c>
    </row>
    <row r="201" customFormat="false" ht="12.85" hidden="false" customHeight="false" outlineLevel="0" collapsed="false">
      <c r="P201" s="213" t="n">
        <v>199</v>
      </c>
      <c r="Q201" s="248" t="s">
        <v>1203</v>
      </c>
      <c r="R201" s="213" t="n">
        <v>18</v>
      </c>
      <c r="S201" s="213" t="n">
        <v>3418</v>
      </c>
      <c r="T201" s="213" t="n">
        <v>189.89</v>
      </c>
    </row>
    <row r="202" customFormat="false" ht="12.85" hidden="false" customHeight="false" outlineLevel="0" collapsed="false">
      <c r="P202" s="251" t="n">
        <v>200</v>
      </c>
      <c r="Q202" s="252" t="s">
        <v>1204</v>
      </c>
      <c r="R202" s="251" t="n">
        <v>18</v>
      </c>
      <c r="S202" s="251" t="n">
        <v>3418</v>
      </c>
      <c r="T202" s="251" t="n">
        <v>189.89</v>
      </c>
    </row>
    <row r="203" customFormat="false" ht="12.85" hidden="false" customHeight="false" outlineLevel="0" collapsed="false">
      <c r="P203" s="213" t="n">
        <v>201</v>
      </c>
      <c r="Q203" s="248" t="s">
        <v>1205</v>
      </c>
      <c r="R203" s="213" t="n">
        <v>18</v>
      </c>
      <c r="S203" s="213" t="n">
        <v>3415</v>
      </c>
      <c r="T203" s="213" t="n">
        <v>189.72</v>
      </c>
    </row>
    <row r="204" customFormat="false" ht="12.85" hidden="false" customHeight="false" outlineLevel="0" collapsed="false">
      <c r="P204" s="251" t="n">
        <v>202</v>
      </c>
      <c r="Q204" s="252" t="s">
        <v>1206</v>
      </c>
      <c r="R204" s="251" t="n">
        <v>18</v>
      </c>
      <c r="S204" s="251" t="n">
        <v>3414</v>
      </c>
      <c r="T204" s="251" t="n">
        <v>189.67</v>
      </c>
    </row>
    <row r="205" customFormat="false" ht="12.85" hidden="false" customHeight="false" outlineLevel="0" collapsed="false">
      <c r="P205" s="213" t="n">
        <v>203</v>
      </c>
      <c r="Q205" s="248" t="s">
        <v>1207</v>
      </c>
      <c r="R205" s="213" t="n">
        <v>18</v>
      </c>
      <c r="S205" s="213" t="n">
        <v>3413</v>
      </c>
      <c r="T205" s="213" t="n">
        <v>189.61</v>
      </c>
    </row>
    <row r="206" customFormat="false" ht="12.85" hidden="false" customHeight="false" outlineLevel="0" collapsed="false">
      <c r="P206" s="251" t="n">
        <v>204</v>
      </c>
      <c r="Q206" s="252" t="s">
        <v>1208</v>
      </c>
      <c r="R206" s="251" t="n">
        <v>18</v>
      </c>
      <c r="S206" s="251" t="n">
        <v>3410</v>
      </c>
      <c r="T206" s="251" t="n">
        <v>189.44</v>
      </c>
    </row>
    <row r="207" customFormat="false" ht="12.85" hidden="false" customHeight="false" outlineLevel="0" collapsed="false">
      <c r="P207" s="274" t="n">
        <v>205</v>
      </c>
      <c r="Q207" s="275" t="s">
        <v>726</v>
      </c>
      <c r="R207" s="274" t="n">
        <v>18</v>
      </c>
      <c r="S207" s="274" t="n">
        <v>3408</v>
      </c>
      <c r="T207" s="274" t="n">
        <v>189.33</v>
      </c>
    </row>
    <row r="208" customFormat="false" ht="12.85" hidden="false" customHeight="false" outlineLevel="0" collapsed="false">
      <c r="P208" s="251" t="n">
        <v>206</v>
      </c>
      <c r="Q208" s="252" t="s">
        <v>1209</v>
      </c>
      <c r="R208" s="251" t="n">
        <v>18</v>
      </c>
      <c r="S208" s="251" t="n">
        <v>3404</v>
      </c>
      <c r="T208" s="251" t="n">
        <v>189.11</v>
      </c>
    </row>
    <row r="209" customFormat="false" ht="12.85" hidden="false" customHeight="false" outlineLevel="0" collapsed="false">
      <c r="P209" s="213" t="n">
        <v>207</v>
      </c>
      <c r="Q209" s="248" t="s">
        <v>1210</v>
      </c>
      <c r="R209" s="213" t="n">
        <v>18</v>
      </c>
      <c r="S209" s="213" t="n">
        <v>3404</v>
      </c>
      <c r="T209" s="213" t="n">
        <v>189.11</v>
      </c>
    </row>
    <row r="210" customFormat="false" ht="12.85" hidden="false" customHeight="false" outlineLevel="0" collapsed="false">
      <c r="P210" s="251" t="n">
        <v>208</v>
      </c>
      <c r="Q210" s="252" t="s">
        <v>1211</v>
      </c>
      <c r="R210" s="251" t="n">
        <v>18</v>
      </c>
      <c r="S210" s="251" t="n">
        <v>3400</v>
      </c>
      <c r="T210" s="251" t="n">
        <v>188.89</v>
      </c>
    </row>
    <row r="211" customFormat="false" ht="12.85" hidden="false" customHeight="false" outlineLevel="0" collapsed="false">
      <c r="P211" s="213" t="n">
        <v>209</v>
      </c>
      <c r="Q211" s="248" t="s">
        <v>1212</v>
      </c>
      <c r="R211" s="213" t="n">
        <v>18</v>
      </c>
      <c r="S211" s="213" t="n">
        <v>3400</v>
      </c>
      <c r="T211" s="213" t="n">
        <v>188.89</v>
      </c>
    </row>
    <row r="212" customFormat="false" ht="12.85" hidden="false" customHeight="false" outlineLevel="0" collapsed="false">
      <c r="P212" s="251" t="n">
        <v>210</v>
      </c>
      <c r="Q212" s="252" t="s">
        <v>1213</v>
      </c>
      <c r="R212" s="251" t="n">
        <v>18</v>
      </c>
      <c r="S212" s="251" t="n">
        <v>3399</v>
      </c>
      <c r="T212" s="251" t="n">
        <v>188.83</v>
      </c>
    </row>
    <row r="213" customFormat="false" ht="12.85" hidden="false" customHeight="false" outlineLevel="0" collapsed="false">
      <c r="P213" s="213" t="n">
        <v>211</v>
      </c>
      <c r="Q213" s="248" t="s">
        <v>1214</v>
      </c>
      <c r="R213" s="213" t="n">
        <v>18</v>
      </c>
      <c r="S213" s="213" t="n">
        <v>3399</v>
      </c>
      <c r="T213" s="213" t="n">
        <v>188.83</v>
      </c>
    </row>
    <row r="214" customFormat="false" ht="12.85" hidden="false" customHeight="false" outlineLevel="0" collapsed="false">
      <c r="P214" s="251" t="n">
        <v>212</v>
      </c>
      <c r="Q214" s="252" t="s">
        <v>1215</v>
      </c>
      <c r="R214" s="251" t="n">
        <v>18</v>
      </c>
      <c r="S214" s="251" t="n">
        <v>3398</v>
      </c>
      <c r="T214" s="251" t="n">
        <v>188.78</v>
      </c>
    </row>
    <row r="215" customFormat="false" ht="12.85" hidden="false" customHeight="false" outlineLevel="0" collapsed="false">
      <c r="P215" s="213" t="n">
        <v>213</v>
      </c>
      <c r="Q215" s="248" t="s">
        <v>849</v>
      </c>
      <c r="R215" s="213" t="n">
        <v>18</v>
      </c>
      <c r="S215" s="213" t="n">
        <v>3397</v>
      </c>
      <c r="T215" s="213" t="n">
        <v>188.72</v>
      </c>
    </row>
    <row r="216" customFormat="false" ht="12.85" hidden="false" customHeight="false" outlineLevel="0" collapsed="false">
      <c r="P216" s="251" t="n">
        <v>214</v>
      </c>
      <c r="Q216" s="252" t="s">
        <v>1216</v>
      </c>
      <c r="R216" s="251" t="n">
        <v>18</v>
      </c>
      <c r="S216" s="251" t="n">
        <v>3396</v>
      </c>
      <c r="T216" s="251" t="n">
        <v>188.67</v>
      </c>
    </row>
    <row r="217" customFormat="false" ht="12.85" hidden="false" customHeight="false" outlineLevel="0" collapsed="false">
      <c r="P217" s="213" t="n">
        <v>215</v>
      </c>
      <c r="Q217" s="248" t="s">
        <v>1217</v>
      </c>
      <c r="R217" s="213" t="n">
        <v>18</v>
      </c>
      <c r="S217" s="213" t="n">
        <v>3394</v>
      </c>
      <c r="T217" s="213" t="n">
        <v>188.56</v>
      </c>
    </row>
    <row r="218" customFormat="false" ht="12.85" hidden="false" customHeight="false" outlineLevel="0" collapsed="false">
      <c r="P218" s="251" t="n">
        <v>216</v>
      </c>
      <c r="Q218" s="252" t="s">
        <v>1218</v>
      </c>
      <c r="R218" s="251" t="n">
        <v>18</v>
      </c>
      <c r="S218" s="251" t="n">
        <v>3392</v>
      </c>
      <c r="T218" s="251" t="n">
        <v>188.44</v>
      </c>
    </row>
    <row r="219" customFormat="false" ht="12.85" hidden="false" customHeight="false" outlineLevel="0" collapsed="false">
      <c r="P219" s="213" t="n">
        <v>217</v>
      </c>
      <c r="Q219" s="248" t="s">
        <v>955</v>
      </c>
      <c r="R219" s="213" t="n">
        <v>18</v>
      </c>
      <c r="S219" s="213" t="n">
        <v>3392</v>
      </c>
      <c r="T219" s="213" t="n">
        <v>188.44</v>
      </c>
    </row>
    <row r="220" customFormat="false" ht="12.85" hidden="false" customHeight="false" outlineLevel="0" collapsed="false">
      <c r="P220" s="251" t="n">
        <v>218</v>
      </c>
      <c r="Q220" s="252" t="s">
        <v>1219</v>
      </c>
      <c r="R220" s="251" t="n">
        <v>18</v>
      </c>
      <c r="S220" s="251" t="n">
        <v>3389</v>
      </c>
      <c r="T220" s="251" t="n">
        <v>188.28</v>
      </c>
    </row>
    <row r="221" customFormat="false" ht="12.85" hidden="false" customHeight="false" outlineLevel="0" collapsed="false">
      <c r="P221" s="213" t="n">
        <v>219</v>
      </c>
      <c r="Q221" s="248" t="s">
        <v>1220</v>
      </c>
      <c r="R221" s="213" t="n">
        <v>18</v>
      </c>
      <c r="S221" s="213" t="n">
        <v>3388</v>
      </c>
      <c r="T221" s="213" t="n">
        <v>188.22</v>
      </c>
    </row>
    <row r="222" customFormat="false" ht="12.85" hidden="false" customHeight="false" outlineLevel="0" collapsed="false">
      <c r="P222" s="251" t="n">
        <v>220</v>
      </c>
      <c r="Q222" s="252" t="s">
        <v>1221</v>
      </c>
      <c r="R222" s="251" t="n">
        <v>18</v>
      </c>
      <c r="S222" s="251" t="n">
        <v>3388</v>
      </c>
      <c r="T222" s="251" t="n">
        <v>188.22</v>
      </c>
    </row>
    <row r="223" customFormat="false" ht="12.85" hidden="false" customHeight="false" outlineLevel="0" collapsed="false">
      <c r="P223" s="213" t="n">
        <v>221</v>
      </c>
      <c r="Q223" s="248" t="s">
        <v>1222</v>
      </c>
      <c r="R223" s="213" t="n">
        <v>18</v>
      </c>
      <c r="S223" s="213" t="n">
        <v>3386</v>
      </c>
      <c r="T223" s="213" t="n">
        <v>188.11</v>
      </c>
    </row>
    <row r="224" customFormat="false" ht="12.85" hidden="false" customHeight="false" outlineLevel="0" collapsed="false">
      <c r="P224" s="276" t="n">
        <v>222</v>
      </c>
      <c r="Q224" s="277" t="s">
        <v>753</v>
      </c>
      <c r="R224" s="276" t="n">
        <v>18</v>
      </c>
      <c r="S224" s="276" t="n">
        <v>3384</v>
      </c>
      <c r="T224" s="276" t="n">
        <v>188</v>
      </c>
    </row>
    <row r="225" customFormat="false" ht="12.85" hidden="false" customHeight="false" outlineLevel="0" collapsed="false">
      <c r="P225" s="213" t="n">
        <v>223</v>
      </c>
      <c r="Q225" s="248" t="s">
        <v>1223</v>
      </c>
      <c r="R225" s="213" t="n">
        <v>18</v>
      </c>
      <c r="S225" s="213" t="n">
        <v>3382</v>
      </c>
      <c r="T225" s="213" t="n">
        <v>187.89</v>
      </c>
    </row>
    <row r="226" customFormat="false" ht="12.85" hidden="false" customHeight="false" outlineLevel="0" collapsed="false">
      <c r="P226" s="251" t="n">
        <v>224</v>
      </c>
      <c r="Q226" s="252" t="s">
        <v>976</v>
      </c>
      <c r="R226" s="251" t="n">
        <v>18</v>
      </c>
      <c r="S226" s="251" t="n">
        <v>3381</v>
      </c>
      <c r="T226" s="251" t="n">
        <v>187.83</v>
      </c>
    </row>
    <row r="227" customFormat="false" ht="12.85" hidden="false" customHeight="false" outlineLevel="0" collapsed="false">
      <c r="P227" s="213" t="n">
        <v>225</v>
      </c>
      <c r="Q227" s="248" t="s">
        <v>1224</v>
      </c>
      <c r="R227" s="213" t="n">
        <v>18</v>
      </c>
      <c r="S227" s="213" t="n">
        <v>3380</v>
      </c>
      <c r="T227" s="213" t="n">
        <v>187.78</v>
      </c>
    </row>
    <row r="228" customFormat="false" ht="12.85" hidden="false" customHeight="false" outlineLevel="0" collapsed="false">
      <c r="P228" s="251" t="n">
        <v>226</v>
      </c>
      <c r="Q228" s="252" t="s">
        <v>1225</v>
      </c>
      <c r="R228" s="251" t="n">
        <v>18</v>
      </c>
      <c r="S228" s="251" t="n">
        <v>3379</v>
      </c>
      <c r="T228" s="251" t="n">
        <v>187.72</v>
      </c>
    </row>
    <row r="229" customFormat="false" ht="12.85" hidden="false" customHeight="false" outlineLevel="0" collapsed="false">
      <c r="P229" s="213" t="n">
        <v>227</v>
      </c>
      <c r="Q229" s="248" t="s">
        <v>1226</v>
      </c>
      <c r="R229" s="213" t="n">
        <v>18</v>
      </c>
      <c r="S229" s="213" t="n">
        <v>3377</v>
      </c>
      <c r="T229" s="213" t="n">
        <v>187.61</v>
      </c>
    </row>
    <row r="230" customFormat="false" ht="12.85" hidden="false" customHeight="false" outlineLevel="0" collapsed="false">
      <c r="P230" s="251" t="n">
        <v>228</v>
      </c>
      <c r="Q230" s="252" t="s">
        <v>999</v>
      </c>
      <c r="R230" s="251" t="n">
        <v>18</v>
      </c>
      <c r="S230" s="251" t="n">
        <v>3370</v>
      </c>
      <c r="T230" s="251" t="n">
        <v>187.22</v>
      </c>
    </row>
    <row r="231" customFormat="false" ht="12.85" hidden="false" customHeight="false" outlineLevel="0" collapsed="false">
      <c r="P231" s="213" t="n">
        <v>229</v>
      </c>
      <c r="Q231" s="248" t="s">
        <v>1227</v>
      </c>
      <c r="R231" s="213" t="n">
        <v>18</v>
      </c>
      <c r="S231" s="213" t="n">
        <v>3369</v>
      </c>
      <c r="T231" s="213" t="n">
        <v>187.17</v>
      </c>
    </row>
    <row r="232" customFormat="false" ht="12.85" hidden="false" customHeight="false" outlineLevel="0" collapsed="false">
      <c r="P232" s="251" t="n">
        <v>230</v>
      </c>
      <c r="Q232" s="252" t="s">
        <v>1228</v>
      </c>
      <c r="R232" s="251" t="n">
        <v>18</v>
      </c>
      <c r="S232" s="251" t="n">
        <v>3369</v>
      </c>
      <c r="T232" s="251" t="n">
        <v>187.17</v>
      </c>
    </row>
    <row r="233" customFormat="false" ht="12.85" hidden="false" customHeight="false" outlineLevel="0" collapsed="false">
      <c r="P233" s="213" t="n">
        <v>231</v>
      </c>
      <c r="Q233" s="248" t="s">
        <v>970</v>
      </c>
      <c r="R233" s="213" t="n">
        <v>18</v>
      </c>
      <c r="S233" s="213" t="n">
        <v>3369</v>
      </c>
      <c r="T233" s="213" t="n">
        <v>187.17</v>
      </c>
    </row>
    <row r="234" customFormat="false" ht="12.85" hidden="false" customHeight="false" outlineLevel="0" collapsed="false">
      <c r="P234" s="251" t="n">
        <v>232</v>
      </c>
      <c r="Q234" s="252" t="s">
        <v>1229</v>
      </c>
      <c r="R234" s="251" t="n">
        <v>18</v>
      </c>
      <c r="S234" s="251" t="n">
        <v>3367</v>
      </c>
      <c r="T234" s="251" t="n">
        <v>187.06</v>
      </c>
    </row>
    <row r="235" customFormat="false" ht="12.85" hidden="false" customHeight="false" outlineLevel="0" collapsed="false">
      <c r="P235" s="213" t="n">
        <v>233</v>
      </c>
      <c r="Q235" s="248" t="s">
        <v>1230</v>
      </c>
      <c r="R235" s="213" t="n">
        <v>18</v>
      </c>
      <c r="S235" s="213" t="n">
        <v>3364</v>
      </c>
      <c r="T235" s="213" t="n">
        <v>186.89</v>
      </c>
    </row>
    <row r="236" customFormat="false" ht="12.85" hidden="false" customHeight="false" outlineLevel="0" collapsed="false">
      <c r="P236" s="251" t="n">
        <v>234</v>
      </c>
      <c r="Q236" s="252" t="s">
        <v>1231</v>
      </c>
      <c r="R236" s="251" t="n">
        <v>18</v>
      </c>
      <c r="S236" s="251" t="n">
        <v>3364</v>
      </c>
      <c r="T236" s="251" t="n">
        <v>186.89</v>
      </c>
    </row>
    <row r="237" customFormat="false" ht="12.85" hidden="false" customHeight="false" outlineLevel="0" collapsed="false">
      <c r="P237" s="213" t="n">
        <v>235</v>
      </c>
      <c r="Q237" s="248" t="s">
        <v>1232</v>
      </c>
      <c r="R237" s="213" t="n">
        <v>18</v>
      </c>
      <c r="S237" s="213" t="n">
        <v>3362</v>
      </c>
      <c r="T237" s="213" t="n">
        <v>186.78</v>
      </c>
    </row>
    <row r="238" customFormat="false" ht="12.85" hidden="false" customHeight="false" outlineLevel="0" collapsed="false">
      <c r="P238" s="251" t="n">
        <v>236</v>
      </c>
      <c r="Q238" s="252" t="s">
        <v>1233</v>
      </c>
      <c r="R238" s="251" t="n">
        <v>18</v>
      </c>
      <c r="S238" s="251" t="n">
        <v>3361</v>
      </c>
      <c r="T238" s="251" t="n">
        <v>186.72</v>
      </c>
    </row>
    <row r="239" customFormat="false" ht="12.85" hidden="false" customHeight="false" outlineLevel="0" collapsed="false">
      <c r="P239" s="213" t="n">
        <v>237</v>
      </c>
      <c r="Q239" s="248" t="s">
        <v>1234</v>
      </c>
      <c r="R239" s="213" t="n">
        <v>18</v>
      </c>
      <c r="S239" s="213" t="n">
        <v>3359</v>
      </c>
      <c r="T239" s="213" t="n">
        <v>186.61</v>
      </c>
    </row>
    <row r="240" customFormat="false" ht="12.85" hidden="false" customHeight="false" outlineLevel="0" collapsed="false">
      <c r="P240" s="251" t="n">
        <v>238</v>
      </c>
      <c r="Q240" s="252" t="s">
        <v>1235</v>
      </c>
      <c r="R240" s="251" t="n">
        <v>18</v>
      </c>
      <c r="S240" s="251" t="n">
        <v>3357</v>
      </c>
      <c r="T240" s="251" t="n">
        <v>186.5</v>
      </c>
    </row>
    <row r="241" customFormat="false" ht="12.85" hidden="false" customHeight="false" outlineLevel="0" collapsed="false">
      <c r="P241" s="274" t="n">
        <v>239</v>
      </c>
      <c r="Q241" s="275" t="s">
        <v>728</v>
      </c>
      <c r="R241" s="274" t="n">
        <v>18</v>
      </c>
      <c r="S241" s="274" t="n">
        <v>3357</v>
      </c>
      <c r="T241" s="274" t="n">
        <v>186.5</v>
      </c>
    </row>
    <row r="242" customFormat="false" ht="12.85" hidden="false" customHeight="false" outlineLevel="0" collapsed="false">
      <c r="P242" s="251" t="n">
        <v>240</v>
      </c>
      <c r="Q242" s="252" t="s">
        <v>1236</v>
      </c>
      <c r="R242" s="251" t="n">
        <v>18</v>
      </c>
      <c r="S242" s="251" t="n">
        <v>3354</v>
      </c>
      <c r="T242" s="251" t="n">
        <v>186.33</v>
      </c>
    </row>
    <row r="243" customFormat="false" ht="12.85" hidden="false" customHeight="false" outlineLevel="0" collapsed="false">
      <c r="P243" s="213" t="n">
        <v>241</v>
      </c>
      <c r="Q243" s="248" t="s">
        <v>1237</v>
      </c>
      <c r="R243" s="213" t="n">
        <v>18</v>
      </c>
      <c r="S243" s="213" t="n">
        <v>3353</v>
      </c>
      <c r="T243" s="213" t="n">
        <v>186.28</v>
      </c>
    </row>
    <row r="244" customFormat="false" ht="12.85" hidden="false" customHeight="false" outlineLevel="0" collapsed="false">
      <c r="P244" s="251" t="n">
        <v>242</v>
      </c>
      <c r="Q244" s="252" t="s">
        <v>1238</v>
      </c>
      <c r="R244" s="251" t="n">
        <v>18</v>
      </c>
      <c r="S244" s="251" t="n">
        <v>3351</v>
      </c>
      <c r="T244" s="251" t="n">
        <v>186.17</v>
      </c>
    </row>
    <row r="245" customFormat="false" ht="12.85" hidden="false" customHeight="false" outlineLevel="0" collapsed="false">
      <c r="P245" s="213" t="n">
        <v>243</v>
      </c>
      <c r="Q245" s="248" t="s">
        <v>1239</v>
      </c>
      <c r="R245" s="213" t="n">
        <v>18</v>
      </c>
      <c r="S245" s="213" t="n">
        <v>3351</v>
      </c>
      <c r="T245" s="213" t="n">
        <v>186.17</v>
      </c>
    </row>
    <row r="246" customFormat="false" ht="12.85" hidden="false" customHeight="false" outlineLevel="0" collapsed="false">
      <c r="P246" s="251" t="n">
        <v>244</v>
      </c>
      <c r="Q246" s="252" t="s">
        <v>1240</v>
      </c>
      <c r="R246" s="251" t="n">
        <v>18</v>
      </c>
      <c r="S246" s="251" t="n">
        <v>3350</v>
      </c>
      <c r="T246" s="251" t="n">
        <v>186.11</v>
      </c>
    </row>
    <row r="247" customFormat="false" ht="12.85" hidden="false" customHeight="false" outlineLevel="0" collapsed="false">
      <c r="P247" s="213" t="n">
        <v>245</v>
      </c>
      <c r="Q247" s="248" t="s">
        <v>1241</v>
      </c>
      <c r="R247" s="213" t="n">
        <v>18</v>
      </c>
      <c r="S247" s="213" t="n">
        <v>3350</v>
      </c>
      <c r="T247" s="213" t="n">
        <v>186.11</v>
      </c>
    </row>
    <row r="248" customFormat="false" ht="12.85" hidden="false" customHeight="false" outlineLevel="0" collapsed="false">
      <c r="P248" s="251" t="n">
        <v>246</v>
      </c>
      <c r="Q248" s="252" t="s">
        <v>1242</v>
      </c>
      <c r="R248" s="251" t="n">
        <v>18</v>
      </c>
      <c r="S248" s="251" t="n">
        <v>3347</v>
      </c>
      <c r="T248" s="251" t="n">
        <v>185.94</v>
      </c>
    </row>
    <row r="249" customFormat="false" ht="12.85" hidden="false" customHeight="false" outlineLevel="0" collapsed="false">
      <c r="P249" s="213" t="n">
        <v>247</v>
      </c>
      <c r="Q249" s="248" t="s">
        <v>1243</v>
      </c>
      <c r="R249" s="213" t="n">
        <v>18</v>
      </c>
      <c r="S249" s="213" t="n">
        <v>3346</v>
      </c>
      <c r="T249" s="213" t="n">
        <v>185.89</v>
      </c>
    </row>
    <row r="250" customFormat="false" ht="12.85" hidden="false" customHeight="false" outlineLevel="0" collapsed="false">
      <c r="P250" s="251" t="n">
        <v>248</v>
      </c>
      <c r="Q250" s="252" t="s">
        <v>1244</v>
      </c>
      <c r="R250" s="251" t="n">
        <v>18</v>
      </c>
      <c r="S250" s="251" t="n">
        <v>3345</v>
      </c>
      <c r="T250" s="251" t="n">
        <v>185.83</v>
      </c>
    </row>
    <row r="251" customFormat="false" ht="12.85" hidden="false" customHeight="false" outlineLevel="0" collapsed="false">
      <c r="P251" s="213" t="n">
        <v>249</v>
      </c>
      <c r="Q251" s="248" t="s">
        <v>1245</v>
      </c>
      <c r="R251" s="213" t="n">
        <v>18</v>
      </c>
      <c r="S251" s="213" t="n">
        <v>3344</v>
      </c>
      <c r="T251" s="213" t="n">
        <v>185.78</v>
      </c>
    </row>
    <row r="252" customFormat="false" ht="12.85" hidden="false" customHeight="false" outlineLevel="0" collapsed="false">
      <c r="P252" s="251" t="n">
        <v>250</v>
      </c>
      <c r="Q252" s="252" t="s">
        <v>1246</v>
      </c>
      <c r="R252" s="251" t="n">
        <v>18</v>
      </c>
      <c r="S252" s="251" t="n">
        <v>3343</v>
      </c>
      <c r="T252" s="251" t="n">
        <v>185.72</v>
      </c>
    </row>
    <row r="253" customFormat="false" ht="12.85" hidden="false" customHeight="false" outlineLevel="0" collapsed="false">
      <c r="P253" s="213" t="n">
        <v>251</v>
      </c>
      <c r="Q253" s="248" t="s">
        <v>1247</v>
      </c>
      <c r="R253" s="213" t="n">
        <v>18</v>
      </c>
      <c r="S253" s="213" t="n">
        <v>3342</v>
      </c>
      <c r="T253" s="213" t="n">
        <v>185.67</v>
      </c>
    </row>
    <row r="254" customFormat="false" ht="12.85" hidden="false" customHeight="false" outlineLevel="0" collapsed="false">
      <c r="P254" s="251" t="n">
        <v>252</v>
      </c>
      <c r="Q254" s="252" t="s">
        <v>1248</v>
      </c>
      <c r="R254" s="251" t="n">
        <v>18</v>
      </c>
      <c r="S254" s="251" t="n">
        <v>3341</v>
      </c>
      <c r="T254" s="251" t="n">
        <v>185.61</v>
      </c>
    </row>
    <row r="255" customFormat="false" ht="12.85" hidden="false" customHeight="false" outlineLevel="0" collapsed="false">
      <c r="P255" s="213" t="n">
        <v>253</v>
      </c>
      <c r="Q255" s="248" t="s">
        <v>1249</v>
      </c>
      <c r="R255" s="213" t="n">
        <v>18</v>
      </c>
      <c r="S255" s="213" t="n">
        <v>3341</v>
      </c>
      <c r="T255" s="213" t="n">
        <v>185.61</v>
      </c>
    </row>
    <row r="256" customFormat="false" ht="12.85" hidden="false" customHeight="false" outlineLevel="0" collapsed="false">
      <c r="P256" s="251" t="n">
        <v>254</v>
      </c>
      <c r="Q256" s="252" t="s">
        <v>1250</v>
      </c>
      <c r="R256" s="251" t="n">
        <v>18</v>
      </c>
      <c r="S256" s="251" t="n">
        <v>3338</v>
      </c>
      <c r="T256" s="251" t="n">
        <v>185.44</v>
      </c>
    </row>
    <row r="257" customFormat="false" ht="12.85" hidden="false" customHeight="false" outlineLevel="0" collapsed="false">
      <c r="P257" s="213" t="n">
        <v>255</v>
      </c>
      <c r="Q257" s="248" t="s">
        <v>1251</v>
      </c>
      <c r="R257" s="213" t="n">
        <v>18</v>
      </c>
      <c r="S257" s="213" t="n">
        <v>3338</v>
      </c>
      <c r="T257" s="213" t="n">
        <v>185.44</v>
      </c>
    </row>
    <row r="258" customFormat="false" ht="12.85" hidden="false" customHeight="false" outlineLevel="0" collapsed="false">
      <c r="P258" s="251" t="n">
        <v>256</v>
      </c>
      <c r="Q258" s="252" t="s">
        <v>952</v>
      </c>
      <c r="R258" s="251" t="n">
        <v>18</v>
      </c>
      <c r="S258" s="251" t="n">
        <v>3337</v>
      </c>
      <c r="T258" s="251" t="n">
        <v>185.39</v>
      </c>
    </row>
    <row r="259" customFormat="false" ht="12.85" hidden="false" customHeight="false" outlineLevel="0" collapsed="false">
      <c r="P259" s="213" t="n">
        <v>257</v>
      </c>
      <c r="Q259" s="248" t="s">
        <v>1252</v>
      </c>
      <c r="R259" s="213" t="n">
        <v>18</v>
      </c>
      <c r="S259" s="213" t="n">
        <v>3335</v>
      </c>
      <c r="T259" s="213" t="n">
        <v>185.28</v>
      </c>
    </row>
    <row r="260" customFormat="false" ht="12.85" hidden="false" customHeight="false" outlineLevel="0" collapsed="false">
      <c r="P260" s="251" t="n">
        <v>258</v>
      </c>
      <c r="Q260" s="252" t="s">
        <v>1253</v>
      </c>
      <c r="R260" s="251" t="n">
        <v>18</v>
      </c>
      <c r="S260" s="251" t="n">
        <v>3335</v>
      </c>
      <c r="T260" s="251" t="n">
        <v>185.28</v>
      </c>
    </row>
    <row r="261" customFormat="false" ht="12.85" hidden="false" customHeight="false" outlineLevel="0" collapsed="false">
      <c r="P261" s="213" t="n">
        <v>259</v>
      </c>
      <c r="Q261" s="248" t="s">
        <v>832</v>
      </c>
      <c r="R261" s="213" t="n">
        <v>18</v>
      </c>
      <c r="S261" s="213" t="n">
        <v>3335</v>
      </c>
      <c r="T261" s="213" t="n">
        <v>185.28</v>
      </c>
    </row>
    <row r="262" customFormat="false" ht="12.85" hidden="false" customHeight="false" outlineLevel="0" collapsed="false">
      <c r="P262" s="251" t="n">
        <v>260</v>
      </c>
      <c r="Q262" s="252" t="s">
        <v>1254</v>
      </c>
      <c r="R262" s="251" t="n">
        <v>18</v>
      </c>
      <c r="S262" s="251" t="n">
        <v>3334</v>
      </c>
      <c r="T262" s="251" t="n">
        <v>185.22</v>
      </c>
    </row>
    <row r="263" customFormat="false" ht="12.85" hidden="false" customHeight="false" outlineLevel="0" collapsed="false">
      <c r="P263" s="213" t="n">
        <v>261</v>
      </c>
      <c r="Q263" s="248" t="s">
        <v>1255</v>
      </c>
      <c r="R263" s="213" t="n">
        <v>18</v>
      </c>
      <c r="S263" s="213" t="n">
        <v>3333</v>
      </c>
      <c r="T263" s="213" t="n">
        <v>185.17</v>
      </c>
    </row>
    <row r="264" customFormat="false" ht="12.85" hidden="false" customHeight="false" outlineLevel="0" collapsed="false">
      <c r="P264" s="251" t="n">
        <v>262</v>
      </c>
      <c r="Q264" s="252" t="s">
        <v>1256</v>
      </c>
      <c r="R264" s="251" t="n">
        <v>18</v>
      </c>
      <c r="S264" s="251" t="n">
        <v>3330</v>
      </c>
      <c r="T264" s="251" t="n">
        <v>185</v>
      </c>
    </row>
    <row r="265" customFormat="false" ht="12.85" hidden="false" customHeight="false" outlineLevel="0" collapsed="false">
      <c r="P265" s="213" t="n">
        <v>263</v>
      </c>
      <c r="Q265" s="248" t="s">
        <v>1257</v>
      </c>
      <c r="R265" s="213" t="n">
        <v>18</v>
      </c>
      <c r="S265" s="213" t="n">
        <v>3326</v>
      </c>
      <c r="T265" s="213" t="n">
        <v>184.78</v>
      </c>
    </row>
    <row r="266" customFormat="false" ht="12.85" hidden="false" customHeight="false" outlineLevel="0" collapsed="false">
      <c r="P266" s="251" t="n">
        <v>264</v>
      </c>
      <c r="Q266" s="252" t="s">
        <v>1258</v>
      </c>
      <c r="R266" s="251" t="n">
        <v>18</v>
      </c>
      <c r="S266" s="251" t="n">
        <v>3326</v>
      </c>
      <c r="T266" s="251" t="n">
        <v>184.78</v>
      </c>
    </row>
    <row r="267" customFormat="false" ht="12.85" hidden="false" customHeight="false" outlineLevel="0" collapsed="false">
      <c r="P267" s="213" t="n">
        <v>265</v>
      </c>
      <c r="Q267" s="248" t="s">
        <v>1259</v>
      </c>
      <c r="R267" s="213" t="n">
        <v>18</v>
      </c>
      <c r="S267" s="213" t="n">
        <v>3325</v>
      </c>
      <c r="T267" s="213" t="n">
        <v>184.72</v>
      </c>
    </row>
    <row r="268" customFormat="false" ht="12.85" hidden="false" customHeight="false" outlineLevel="0" collapsed="false">
      <c r="P268" s="251" t="n">
        <v>266</v>
      </c>
      <c r="Q268" s="252" t="s">
        <v>988</v>
      </c>
      <c r="R268" s="251" t="n">
        <v>18</v>
      </c>
      <c r="S268" s="251" t="n">
        <v>3324</v>
      </c>
      <c r="T268" s="251" t="n">
        <v>184.67</v>
      </c>
    </row>
    <row r="269" customFormat="false" ht="12.85" hidden="false" customHeight="false" outlineLevel="0" collapsed="false">
      <c r="P269" s="213" t="n">
        <v>267</v>
      </c>
      <c r="Q269" s="248" t="s">
        <v>1260</v>
      </c>
      <c r="R269" s="213" t="n">
        <v>18</v>
      </c>
      <c r="S269" s="213" t="n">
        <v>3319</v>
      </c>
      <c r="T269" s="213" t="n">
        <v>184.39</v>
      </c>
    </row>
    <row r="270" customFormat="false" ht="12.85" hidden="false" customHeight="false" outlineLevel="0" collapsed="false">
      <c r="P270" s="251" t="n">
        <v>268</v>
      </c>
      <c r="Q270" s="252" t="s">
        <v>1261</v>
      </c>
      <c r="R270" s="251" t="n">
        <v>18</v>
      </c>
      <c r="S270" s="251" t="n">
        <v>3317</v>
      </c>
      <c r="T270" s="251" t="n">
        <v>184.28</v>
      </c>
    </row>
    <row r="271" customFormat="false" ht="12.85" hidden="false" customHeight="false" outlineLevel="0" collapsed="false">
      <c r="P271" s="213" t="n">
        <v>269</v>
      </c>
      <c r="Q271" s="248" t="s">
        <v>1262</v>
      </c>
      <c r="R271" s="213" t="n">
        <v>18</v>
      </c>
      <c r="S271" s="213" t="n">
        <v>3317</v>
      </c>
      <c r="T271" s="213" t="n">
        <v>184.28</v>
      </c>
    </row>
    <row r="272" customFormat="false" ht="12.85" hidden="false" customHeight="false" outlineLevel="0" collapsed="false">
      <c r="P272" s="251" t="n">
        <v>270</v>
      </c>
      <c r="Q272" s="252" t="s">
        <v>1263</v>
      </c>
      <c r="R272" s="251" t="n">
        <v>18</v>
      </c>
      <c r="S272" s="251" t="n">
        <v>3317</v>
      </c>
      <c r="T272" s="251" t="n">
        <v>184.28</v>
      </c>
    </row>
    <row r="273" customFormat="false" ht="12.85" hidden="false" customHeight="false" outlineLevel="0" collapsed="false">
      <c r="P273" s="213" t="n">
        <v>271</v>
      </c>
      <c r="Q273" s="248" t="s">
        <v>1264</v>
      </c>
      <c r="R273" s="213" t="n">
        <v>18</v>
      </c>
      <c r="S273" s="213" t="n">
        <v>3313</v>
      </c>
      <c r="T273" s="213" t="n">
        <v>184.06</v>
      </c>
    </row>
    <row r="274" customFormat="false" ht="12.85" hidden="false" customHeight="false" outlineLevel="0" collapsed="false">
      <c r="P274" s="251" t="n">
        <v>272</v>
      </c>
      <c r="Q274" s="252" t="s">
        <v>1265</v>
      </c>
      <c r="R274" s="251" t="n">
        <v>18</v>
      </c>
      <c r="S274" s="251" t="n">
        <v>3313</v>
      </c>
      <c r="T274" s="251" t="n">
        <v>184.06</v>
      </c>
    </row>
    <row r="275" customFormat="false" ht="12.85" hidden="false" customHeight="false" outlineLevel="0" collapsed="false">
      <c r="P275" s="213" t="n">
        <v>273</v>
      </c>
      <c r="Q275" s="248" t="s">
        <v>1266</v>
      </c>
      <c r="R275" s="213" t="n">
        <v>18</v>
      </c>
      <c r="S275" s="213" t="n">
        <v>3312</v>
      </c>
      <c r="T275" s="213" t="n">
        <v>184</v>
      </c>
    </row>
    <row r="276" customFormat="false" ht="12.85" hidden="false" customHeight="false" outlineLevel="0" collapsed="false">
      <c r="P276" s="251" t="n">
        <v>274</v>
      </c>
      <c r="Q276" s="252" t="s">
        <v>1267</v>
      </c>
      <c r="R276" s="251" t="n">
        <v>18</v>
      </c>
      <c r="S276" s="251" t="n">
        <v>3312</v>
      </c>
      <c r="T276" s="251" t="n">
        <v>184</v>
      </c>
    </row>
    <row r="277" customFormat="false" ht="12.85" hidden="false" customHeight="false" outlineLevel="0" collapsed="false">
      <c r="P277" s="213" t="n">
        <v>275</v>
      </c>
      <c r="Q277" s="248" t="s">
        <v>1268</v>
      </c>
      <c r="R277" s="213" t="n">
        <v>18</v>
      </c>
      <c r="S277" s="213" t="n">
        <v>3311</v>
      </c>
      <c r="T277" s="213" t="n">
        <v>183.94</v>
      </c>
    </row>
    <row r="278" customFormat="false" ht="12.85" hidden="false" customHeight="false" outlineLevel="0" collapsed="false">
      <c r="P278" s="251" t="n">
        <v>276</v>
      </c>
      <c r="Q278" s="252" t="s">
        <v>1269</v>
      </c>
      <c r="R278" s="251" t="n">
        <v>18</v>
      </c>
      <c r="S278" s="251" t="n">
        <v>3311</v>
      </c>
      <c r="T278" s="251" t="n">
        <v>183.94</v>
      </c>
    </row>
    <row r="279" customFormat="false" ht="12.85" hidden="false" customHeight="false" outlineLevel="0" collapsed="false">
      <c r="P279" s="213" t="n">
        <v>277</v>
      </c>
      <c r="Q279" s="248" t="s">
        <v>1270</v>
      </c>
      <c r="R279" s="213" t="n">
        <v>18</v>
      </c>
      <c r="S279" s="213" t="n">
        <v>3311</v>
      </c>
      <c r="T279" s="213" t="n">
        <v>183.94</v>
      </c>
    </row>
    <row r="280" customFormat="false" ht="12.85" hidden="false" customHeight="false" outlineLevel="0" collapsed="false">
      <c r="P280" s="251" t="n">
        <v>278</v>
      </c>
      <c r="Q280" s="252" t="s">
        <v>1271</v>
      </c>
      <c r="R280" s="251" t="n">
        <v>18</v>
      </c>
      <c r="S280" s="251" t="n">
        <v>3309</v>
      </c>
      <c r="T280" s="251" t="n">
        <v>183.83</v>
      </c>
    </row>
    <row r="281" customFormat="false" ht="12.85" hidden="false" customHeight="false" outlineLevel="0" collapsed="false">
      <c r="P281" s="213" t="n">
        <v>279</v>
      </c>
      <c r="Q281" s="248" t="s">
        <v>815</v>
      </c>
      <c r="R281" s="213" t="n">
        <v>18</v>
      </c>
      <c r="S281" s="213" t="n">
        <v>3308</v>
      </c>
      <c r="T281" s="213" t="n">
        <v>183.78</v>
      </c>
    </row>
    <row r="282" customFormat="false" ht="12.85" hidden="false" customHeight="false" outlineLevel="0" collapsed="false">
      <c r="P282" s="251" t="n">
        <v>280</v>
      </c>
      <c r="Q282" s="252" t="s">
        <v>1272</v>
      </c>
      <c r="R282" s="251" t="n">
        <v>18</v>
      </c>
      <c r="S282" s="251" t="n">
        <v>3307</v>
      </c>
      <c r="T282" s="251" t="n">
        <v>183.72</v>
      </c>
    </row>
    <row r="283" customFormat="false" ht="12.85" hidden="false" customHeight="false" outlineLevel="0" collapsed="false">
      <c r="P283" s="213" t="n">
        <v>281</v>
      </c>
      <c r="Q283" s="248" t="s">
        <v>1273</v>
      </c>
      <c r="R283" s="213" t="n">
        <v>18</v>
      </c>
      <c r="S283" s="213" t="n">
        <v>3307</v>
      </c>
      <c r="T283" s="213" t="n">
        <v>183.72</v>
      </c>
    </row>
    <row r="284" customFormat="false" ht="12.85" hidden="false" customHeight="false" outlineLevel="0" collapsed="false">
      <c r="P284" s="251" t="n">
        <v>282</v>
      </c>
      <c r="Q284" s="252" t="s">
        <v>1274</v>
      </c>
      <c r="R284" s="251" t="n">
        <v>18</v>
      </c>
      <c r="S284" s="251" t="n">
        <v>3306</v>
      </c>
      <c r="T284" s="251" t="n">
        <v>183.67</v>
      </c>
    </row>
    <row r="285" customFormat="false" ht="12.85" hidden="false" customHeight="false" outlineLevel="0" collapsed="false">
      <c r="P285" s="213" t="n">
        <v>283</v>
      </c>
      <c r="Q285" s="248" t="s">
        <v>1275</v>
      </c>
      <c r="R285" s="213" t="n">
        <v>18</v>
      </c>
      <c r="S285" s="213" t="n">
        <v>3305</v>
      </c>
      <c r="T285" s="213" t="n">
        <v>183.61</v>
      </c>
    </row>
    <row r="286" customFormat="false" ht="12.85" hidden="false" customHeight="false" outlineLevel="0" collapsed="false">
      <c r="P286" s="251" t="n">
        <v>284</v>
      </c>
      <c r="Q286" s="252" t="s">
        <v>1276</v>
      </c>
      <c r="R286" s="251" t="n">
        <v>18</v>
      </c>
      <c r="S286" s="251" t="n">
        <v>3302</v>
      </c>
      <c r="T286" s="251" t="n">
        <v>183.44</v>
      </c>
    </row>
    <row r="287" customFormat="false" ht="12.85" hidden="false" customHeight="false" outlineLevel="0" collapsed="false">
      <c r="P287" s="213" t="n">
        <v>285</v>
      </c>
      <c r="Q287" s="248" t="s">
        <v>1277</v>
      </c>
      <c r="R287" s="213" t="n">
        <v>18</v>
      </c>
      <c r="S287" s="213" t="n">
        <v>3302</v>
      </c>
      <c r="T287" s="213" t="n">
        <v>183.44</v>
      </c>
    </row>
    <row r="288" customFormat="false" ht="12.85" hidden="false" customHeight="false" outlineLevel="0" collapsed="false">
      <c r="P288" s="251" t="n">
        <v>286</v>
      </c>
      <c r="Q288" s="252" t="s">
        <v>1278</v>
      </c>
      <c r="R288" s="251" t="n">
        <v>18</v>
      </c>
      <c r="S288" s="251" t="n">
        <v>3299</v>
      </c>
      <c r="T288" s="251" t="n">
        <v>183.28</v>
      </c>
    </row>
    <row r="289" customFormat="false" ht="12.85" hidden="false" customHeight="false" outlineLevel="0" collapsed="false">
      <c r="P289" s="213" t="n">
        <v>287</v>
      </c>
      <c r="Q289" s="248" t="s">
        <v>1279</v>
      </c>
      <c r="R289" s="213" t="n">
        <v>18</v>
      </c>
      <c r="S289" s="213" t="n">
        <v>3298</v>
      </c>
      <c r="T289" s="213" t="n">
        <v>183.22</v>
      </c>
    </row>
    <row r="290" customFormat="false" ht="12.85" hidden="false" customHeight="false" outlineLevel="0" collapsed="false">
      <c r="P290" s="251" t="n">
        <v>288</v>
      </c>
      <c r="Q290" s="252" t="s">
        <v>1280</v>
      </c>
      <c r="R290" s="251" t="n">
        <v>18</v>
      </c>
      <c r="S290" s="251" t="n">
        <v>3298</v>
      </c>
      <c r="T290" s="251" t="n">
        <v>183.22</v>
      </c>
    </row>
    <row r="291" customFormat="false" ht="12.85" hidden="false" customHeight="false" outlineLevel="0" collapsed="false">
      <c r="P291" s="213" t="n">
        <v>289</v>
      </c>
      <c r="Q291" s="248" t="s">
        <v>1281</v>
      </c>
      <c r="R291" s="213" t="n">
        <v>18</v>
      </c>
      <c r="S291" s="213" t="n">
        <v>3298</v>
      </c>
      <c r="T291" s="213" t="n">
        <v>183.22</v>
      </c>
    </row>
    <row r="292" customFormat="false" ht="12.85" hidden="false" customHeight="false" outlineLevel="0" collapsed="false">
      <c r="P292" s="251" t="n">
        <v>290</v>
      </c>
      <c r="Q292" s="252" t="s">
        <v>899</v>
      </c>
      <c r="R292" s="251" t="n">
        <v>18</v>
      </c>
      <c r="S292" s="251" t="n">
        <v>3297</v>
      </c>
      <c r="T292" s="251" t="n">
        <v>183.17</v>
      </c>
    </row>
    <row r="293" customFormat="false" ht="12.85" hidden="false" customHeight="false" outlineLevel="0" collapsed="false">
      <c r="P293" s="213" t="n">
        <v>291</v>
      </c>
      <c r="Q293" s="248" t="s">
        <v>1282</v>
      </c>
      <c r="R293" s="213" t="n">
        <v>18</v>
      </c>
      <c r="S293" s="213" t="n">
        <v>3297</v>
      </c>
      <c r="T293" s="213" t="n">
        <v>183.17</v>
      </c>
    </row>
    <row r="294" customFormat="false" ht="12.85" hidden="false" customHeight="false" outlineLevel="0" collapsed="false">
      <c r="P294" s="251" t="n">
        <v>292</v>
      </c>
      <c r="Q294" s="252" t="s">
        <v>1283</v>
      </c>
      <c r="R294" s="251" t="n">
        <v>18</v>
      </c>
      <c r="S294" s="251" t="n">
        <v>3296</v>
      </c>
      <c r="T294" s="251" t="n">
        <v>183.11</v>
      </c>
    </row>
    <row r="295" customFormat="false" ht="12.85" hidden="false" customHeight="false" outlineLevel="0" collapsed="false">
      <c r="P295" s="213" t="n">
        <v>293</v>
      </c>
      <c r="Q295" s="248" t="s">
        <v>1284</v>
      </c>
      <c r="R295" s="213" t="n">
        <v>18</v>
      </c>
      <c r="S295" s="213" t="n">
        <v>3293</v>
      </c>
      <c r="T295" s="213" t="n">
        <v>182.94</v>
      </c>
    </row>
    <row r="296" customFormat="false" ht="12.85" hidden="false" customHeight="false" outlineLevel="0" collapsed="false">
      <c r="P296" s="251" t="n">
        <v>294</v>
      </c>
      <c r="Q296" s="252" t="s">
        <v>1285</v>
      </c>
      <c r="R296" s="251" t="n">
        <v>18</v>
      </c>
      <c r="S296" s="251" t="n">
        <v>3291</v>
      </c>
      <c r="T296" s="251" t="n">
        <v>182.83</v>
      </c>
    </row>
    <row r="297" customFormat="false" ht="12.85" hidden="false" customHeight="false" outlineLevel="0" collapsed="false">
      <c r="P297" s="213" t="n">
        <v>295</v>
      </c>
      <c r="Q297" s="248" t="s">
        <v>1286</v>
      </c>
      <c r="R297" s="213" t="n">
        <v>18</v>
      </c>
      <c r="S297" s="213" t="n">
        <v>3291</v>
      </c>
      <c r="T297" s="213" t="n">
        <v>182.83</v>
      </c>
    </row>
    <row r="298" customFormat="false" ht="12.85" hidden="false" customHeight="false" outlineLevel="0" collapsed="false">
      <c r="P298" s="251" t="n">
        <v>296</v>
      </c>
      <c r="Q298" s="252" t="s">
        <v>1287</v>
      </c>
      <c r="R298" s="251" t="n">
        <v>18</v>
      </c>
      <c r="S298" s="251" t="n">
        <v>3291</v>
      </c>
      <c r="T298" s="251" t="n">
        <v>182.83</v>
      </c>
    </row>
    <row r="299" customFormat="false" ht="12.85" hidden="false" customHeight="false" outlineLevel="0" collapsed="false">
      <c r="P299" s="213" t="n">
        <v>297</v>
      </c>
      <c r="Q299" s="248" t="s">
        <v>1288</v>
      </c>
      <c r="R299" s="213" t="n">
        <v>18</v>
      </c>
      <c r="S299" s="213" t="n">
        <v>3289</v>
      </c>
      <c r="T299" s="213" t="n">
        <v>182.72</v>
      </c>
    </row>
    <row r="300" customFormat="false" ht="12.85" hidden="false" customHeight="false" outlineLevel="0" collapsed="false">
      <c r="P300" s="251" t="n">
        <v>298</v>
      </c>
      <c r="Q300" s="252" t="s">
        <v>1289</v>
      </c>
      <c r="R300" s="251" t="n">
        <v>18</v>
      </c>
      <c r="S300" s="251" t="n">
        <v>3289</v>
      </c>
      <c r="T300" s="251" t="n">
        <v>182.72</v>
      </c>
    </row>
    <row r="301" customFormat="false" ht="12.85" hidden="false" customHeight="false" outlineLevel="0" collapsed="false">
      <c r="P301" s="213" t="n">
        <v>299</v>
      </c>
      <c r="Q301" s="248" t="s">
        <v>1290</v>
      </c>
      <c r="R301" s="213" t="n">
        <v>18</v>
      </c>
      <c r="S301" s="213" t="n">
        <v>3285</v>
      </c>
      <c r="T301" s="213" t="n">
        <v>182.5</v>
      </c>
    </row>
    <row r="302" customFormat="false" ht="12.85" hidden="false" customHeight="false" outlineLevel="0" collapsed="false">
      <c r="P302" s="251" t="n">
        <v>300</v>
      </c>
      <c r="Q302" s="252" t="s">
        <v>1291</v>
      </c>
      <c r="R302" s="251" t="n">
        <v>18</v>
      </c>
      <c r="S302" s="251" t="n">
        <v>3283</v>
      </c>
      <c r="T302" s="251" t="n">
        <v>182.39</v>
      </c>
    </row>
    <row r="303" customFormat="false" ht="12.85" hidden="false" customHeight="false" outlineLevel="0" collapsed="false">
      <c r="P303" s="213" t="n">
        <v>301</v>
      </c>
      <c r="Q303" s="248" t="s">
        <v>1292</v>
      </c>
      <c r="R303" s="213" t="n">
        <v>18</v>
      </c>
      <c r="S303" s="213" t="n">
        <v>3283</v>
      </c>
      <c r="T303" s="213" t="n">
        <v>182.39</v>
      </c>
    </row>
    <row r="304" customFormat="false" ht="12.85" hidden="false" customHeight="false" outlineLevel="0" collapsed="false">
      <c r="P304" s="251" t="n">
        <v>302</v>
      </c>
      <c r="Q304" s="252" t="s">
        <v>1293</v>
      </c>
      <c r="R304" s="251" t="n">
        <v>18</v>
      </c>
      <c r="S304" s="251" t="n">
        <v>3281</v>
      </c>
      <c r="T304" s="251" t="n">
        <v>182.28</v>
      </c>
    </row>
    <row r="305" customFormat="false" ht="12.85" hidden="false" customHeight="false" outlineLevel="0" collapsed="false">
      <c r="P305" s="213" t="n">
        <v>303</v>
      </c>
      <c r="Q305" s="248" t="s">
        <v>1294</v>
      </c>
      <c r="R305" s="213" t="n">
        <v>18</v>
      </c>
      <c r="S305" s="213" t="n">
        <v>3274</v>
      </c>
      <c r="T305" s="213" t="n">
        <v>181.89</v>
      </c>
    </row>
    <row r="306" customFormat="false" ht="12.85" hidden="false" customHeight="false" outlineLevel="0" collapsed="false">
      <c r="P306" s="251" t="n">
        <v>304</v>
      </c>
      <c r="Q306" s="252" t="s">
        <v>1295</v>
      </c>
      <c r="R306" s="251" t="n">
        <v>18</v>
      </c>
      <c r="S306" s="251" t="n">
        <v>3274</v>
      </c>
      <c r="T306" s="251" t="n">
        <v>181.89</v>
      </c>
    </row>
    <row r="307" customFormat="false" ht="12.85" hidden="false" customHeight="false" outlineLevel="0" collapsed="false">
      <c r="P307" s="213" t="n">
        <v>305</v>
      </c>
      <c r="Q307" s="248" t="s">
        <v>1296</v>
      </c>
      <c r="R307" s="213" t="n">
        <v>18</v>
      </c>
      <c r="S307" s="213" t="n">
        <v>3271</v>
      </c>
      <c r="T307" s="213" t="n">
        <v>181.72</v>
      </c>
    </row>
    <row r="308" customFormat="false" ht="12.85" hidden="false" customHeight="false" outlineLevel="0" collapsed="false">
      <c r="P308" s="251" t="n">
        <v>306</v>
      </c>
      <c r="Q308" s="252" t="s">
        <v>1297</v>
      </c>
      <c r="R308" s="251" t="n">
        <v>18</v>
      </c>
      <c r="S308" s="251" t="n">
        <v>3270</v>
      </c>
      <c r="T308" s="251" t="n">
        <v>181.67</v>
      </c>
    </row>
    <row r="309" customFormat="false" ht="12.85" hidden="false" customHeight="false" outlineLevel="0" collapsed="false">
      <c r="P309" s="213" t="n">
        <v>307</v>
      </c>
      <c r="Q309" s="248" t="s">
        <v>1298</v>
      </c>
      <c r="R309" s="213" t="n">
        <v>18</v>
      </c>
      <c r="S309" s="213" t="n">
        <v>3269</v>
      </c>
      <c r="T309" s="213" t="n">
        <v>181.61</v>
      </c>
    </row>
    <row r="310" customFormat="false" ht="12.85" hidden="false" customHeight="false" outlineLevel="0" collapsed="false">
      <c r="P310" s="251" t="n">
        <v>308</v>
      </c>
      <c r="Q310" s="252" t="s">
        <v>1299</v>
      </c>
      <c r="R310" s="251" t="n">
        <v>18</v>
      </c>
      <c r="S310" s="251" t="n">
        <v>3267</v>
      </c>
      <c r="T310" s="251" t="n">
        <v>181.5</v>
      </c>
    </row>
    <row r="311" customFormat="false" ht="12.85" hidden="false" customHeight="false" outlineLevel="0" collapsed="false">
      <c r="P311" s="213" t="n">
        <v>309</v>
      </c>
      <c r="Q311" s="248" t="s">
        <v>1300</v>
      </c>
      <c r="R311" s="213" t="n">
        <v>18</v>
      </c>
      <c r="S311" s="213" t="n">
        <v>3263</v>
      </c>
      <c r="T311" s="213" t="n">
        <v>181.28</v>
      </c>
    </row>
    <row r="312" customFormat="false" ht="12.85" hidden="false" customHeight="false" outlineLevel="0" collapsed="false">
      <c r="P312" s="251" t="n">
        <v>310</v>
      </c>
      <c r="Q312" s="252" t="s">
        <v>1301</v>
      </c>
      <c r="R312" s="251" t="n">
        <v>18</v>
      </c>
      <c r="S312" s="251" t="n">
        <v>3262</v>
      </c>
      <c r="T312" s="251" t="n">
        <v>181.22</v>
      </c>
    </row>
    <row r="313" customFormat="false" ht="12.85" hidden="false" customHeight="false" outlineLevel="0" collapsed="false">
      <c r="P313" s="213" t="n">
        <v>311</v>
      </c>
      <c r="Q313" s="248" t="s">
        <v>1302</v>
      </c>
      <c r="R313" s="213" t="n">
        <v>18</v>
      </c>
      <c r="S313" s="213" t="n">
        <v>3261</v>
      </c>
      <c r="T313" s="213" t="n">
        <v>181.17</v>
      </c>
    </row>
    <row r="314" customFormat="false" ht="12.85" hidden="false" customHeight="false" outlineLevel="0" collapsed="false">
      <c r="P314" s="251" t="n">
        <v>312</v>
      </c>
      <c r="Q314" s="252" t="s">
        <v>1303</v>
      </c>
      <c r="R314" s="251" t="n">
        <v>18</v>
      </c>
      <c r="S314" s="251" t="n">
        <v>3258</v>
      </c>
      <c r="T314" s="251" t="n">
        <v>181</v>
      </c>
    </row>
    <row r="315" customFormat="false" ht="12.85" hidden="false" customHeight="false" outlineLevel="0" collapsed="false">
      <c r="P315" s="213" t="n">
        <v>313</v>
      </c>
      <c r="Q315" s="248" t="s">
        <v>1304</v>
      </c>
      <c r="R315" s="213" t="n">
        <v>18</v>
      </c>
      <c r="S315" s="213" t="n">
        <v>3256</v>
      </c>
      <c r="T315" s="213" t="n">
        <v>180.89</v>
      </c>
    </row>
    <row r="316" customFormat="false" ht="12.85" hidden="false" customHeight="false" outlineLevel="0" collapsed="false">
      <c r="P316" s="251" t="n">
        <v>314</v>
      </c>
      <c r="Q316" s="252" t="s">
        <v>1305</v>
      </c>
      <c r="R316" s="251" t="n">
        <v>18</v>
      </c>
      <c r="S316" s="251" t="n">
        <v>3255</v>
      </c>
      <c r="T316" s="251" t="n">
        <v>180.83</v>
      </c>
    </row>
    <row r="317" customFormat="false" ht="12.85" hidden="false" customHeight="false" outlineLevel="0" collapsed="false">
      <c r="P317" s="213" t="n">
        <v>315</v>
      </c>
      <c r="Q317" s="248" t="s">
        <v>1306</v>
      </c>
      <c r="R317" s="213" t="n">
        <v>18</v>
      </c>
      <c r="S317" s="213" t="n">
        <v>3254</v>
      </c>
      <c r="T317" s="213" t="n">
        <v>180.78</v>
      </c>
    </row>
    <row r="318" customFormat="false" ht="12.85" hidden="false" customHeight="false" outlineLevel="0" collapsed="false">
      <c r="P318" s="251" t="n">
        <v>316</v>
      </c>
      <c r="Q318" s="252" t="s">
        <v>1307</v>
      </c>
      <c r="R318" s="251" t="n">
        <v>18</v>
      </c>
      <c r="S318" s="251" t="n">
        <v>3251</v>
      </c>
      <c r="T318" s="251" t="n">
        <v>180.61</v>
      </c>
    </row>
    <row r="319" customFormat="false" ht="12.85" hidden="false" customHeight="false" outlineLevel="0" collapsed="false">
      <c r="P319" s="213" t="n">
        <v>317</v>
      </c>
      <c r="Q319" s="248" t="s">
        <v>1308</v>
      </c>
      <c r="R319" s="213" t="n">
        <v>18</v>
      </c>
      <c r="S319" s="213" t="n">
        <v>3251</v>
      </c>
      <c r="T319" s="213" t="n">
        <v>180.61</v>
      </c>
    </row>
    <row r="320" customFormat="false" ht="12.85" hidden="false" customHeight="false" outlineLevel="0" collapsed="false">
      <c r="P320" s="251" t="n">
        <v>318</v>
      </c>
      <c r="Q320" s="252" t="s">
        <v>1309</v>
      </c>
      <c r="R320" s="251" t="n">
        <v>18</v>
      </c>
      <c r="S320" s="251" t="n">
        <v>3250</v>
      </c>
      <c r="T320" s="251" t="n">
        <v>180.56</v>
      </c>
    </row>
    <row r="321" customFormat="false" ht="12.85" hidden="false" customHeight="false" outlineLevel="0" collapsed="false">
      <c r="P321" s="213" t="n">
        <v>319</v>
      </c>
      <c r="Q321" s="248" t="s">
        <v>1310</v>
      </c>
      <c r="R321" s="213" t="n">
        <v>18</v>
      </c>
      <c r="S321" s="213" t="n">
        <v>3250</v>
      </c>
      <c r="T321" s="213" t="n">
        <v>180.56</v>
      </c>
    </row>
    <row r="322" customFormat="false" ht="12.85" hidden="false" customHeight="false" outlineLevel="0" collapsed="false">
      <c r="P322" s="251" t="n">
        <v>320</v>
      </c>
      <c r="Q322" s="252" t="s">
        <v>1311</v>
      </c>
      <c r="R322" s="251" t="n">
        <v>18</v>
      </c>
      <c r="S322" s="251" t="n">
        <v>3250</v>
      </c>
      <c r="T322" s="251" t="n">
        <v>180.56</v>
      </c>
    </row>
    <row r="323" customFormat="false" ht="12.85" hidden="false" customHeight="false" outlineLevel="0" collapsed="false">
      <c r="P323" s="213" t="n">
        <v>321</v>
      </c>
      <c r="Q323" s="248" t="s">
        <v>1312</v>
      </c>
      <c r="R323" s="213" t="n">
        <v>18</v>
      </c>
      <c r="S323" s="213" t="n">
        <v>3248</v>
      </c>
      <c r="T323" s="213" t="n">
        <v>180.44</v>
      </c>
    </row>
    <row r="324" customFormat="false" ht="12.85" hidden="false" customHeight="false" outlineLevel="0" collapsed="false">
      <c r="P324" s="251" t="n">
        <v>322</v>
      </c>
      <c r="Q324" s="252" t="s">
        <v>1313</v>
      </c>
      <c r="R324" s="251" t="n">
        <v>18</v>
      </c>
      <c r="S324" s="251" t="n">
        <v>3246</v>
      </c>
      <c r="T324" s="251" t="n">
        <v>180.33</v>
      </c>
    </row>
    <row r="325" customFormat="false" ht="12.85" hidden="false" customHeight="false" outlineLevel="0" collapsed="false">
      <c r="P325" s="213" t="n">
        <v>323</v>
      </c>
      <c r="Q325" s="248" t="s">
        <v>1314</v>
      </c>
      <c r="R325" s="213" t="n">
        <v>18</v>
      </c>
      <c r="S325" s="213" t="n">
        <v>3245</v>
      </c>
      <c r="T325" s="213" t="n">
        <v>180.28</v>
      </c>
    </row>
    <row r="326" customFormat="false" ht="12.85" hidden="false" customHeight="false" outlineLevel="0" collapsed="false">
      <c r="P326" s="251" t="n">
        <v>324</v>
      </c>
      <c r="Q326" s="252" t="s">
        <v>1315</v>
      </c>
      <c r="R326" s="251" t="n">
        <v>18</v>
      </c>
      <c r="S326" s="251" t="n">
        <v>3243</v>
      </c>
      <c r="T326" s="251" t="n">
        <v>180.17</v>
      </c>
    </row>
    <row r="327" customFormat="false" ht="12.85" hidden="false" customHeight="false" outlineLevel="0" collapsed="false">
      <c r="P327" s="213" t="n">
        <v>325</v>
      </c>
      <c r="Q327" s="248" t="s">
        <v>1316</v>
      </c>
      <c r="R327" s="213" t="n">
        <v>18</v>
      </c>
      <c r="S327" s="213" t="n">
        <v>3239</v>
      </c>
      <c r="T327" s="213" t="n">
        <v>179.94</v>
      </c>
    </row>
    <row r="328" customFormat="false" ht="12.85" hidden="false" customHeight="false" outlineLevel="0" collapsed="false">
      <c r="P328" s="251" t="n">
        <v>326</v>
      </c>
      <c r="Q328" s="252" t="s">
        <v>1317</v>
      </c>
      <c r="R328" s="251" t="n">
        <v>18</v>
      </c>
      <c r="S328" s="251" t="n">
        <v>3237</v>
      </c>
      <c r="T328" s="251" t="n">
        <v>179.83</v>
      </c>
    </row>
    <row r="329" customFormat="false" ht="12.85" hidden="false" customHeight="false" outlineLevel="0" collapsed="false">
      <c r="P329" s="213" t="n">
        <v>327</v>
      </c>
      <c r="Q329" s="248" t="s">
        <v>1318</v>
      </c>
      <c r="R329" s="213" t="n">
        <v>18</v>
      </c>
      <c r="S329" s="213" t="n">
        <v>3234</v>
      </c>
      <c r="T329" s="213" t="n">
        <v>179.67</v>
      </c>
    </row>
    <row r="330" customFormat="false" ht="12.85" hidden="false" customHeight="false" outlineLevel="0" collapsed="false">
      <c r="P330" s="251" t="n">
        <v>328</v>
      </c>
      <c r="Q330" s="252" t="s">
        <v>1319</v>
      </c>
      <c r="R330" s="251" t="n">
        <v>18</v>
      </c>
      <c r="S330" s="251" t="n">
        <v>3233</v>
      </c>
      <c r="T330" s="251" t="n">
        <v>179.61</v>
      </c>
    </row>
    <row r="331" customFormat="false" ht="12.85" hidden="false" customHeight="false" outlineLevel="0" collapsed="false">
      <c r="P331" s="213" t="n">
        <v>329</v>
      </c>
      <c r="Q331" s="248" t="s">
        <v>1320</v>
      </c>
      <c r="R331" s="213" t="n">
        <v>18</v>
      </c>
      <c r="S331" s="213" t="n">
        <v>3232</v>
      </c>
      <c r="T331" s="213" t="n">
        <v>179.56</v>
      </c>
    </row>
    <row r="332" customFormat="false" ht="12.85" hidden="false" customHeight="false" outlineLevel="0" collapsed="false">
      <c r="P332" s="251" t="n">
        <v>330</v>
      </c>
      <c r="Q332" s="252" t="s">
        <v>1321</v>
      </c>
      <c r="R332" s="251" t="n">
        <v>18</v>
      </c>
      <c r="S332" s="251" t="n">
        <v>3229</v>
      </c>
      <c r="T332" s="251" t="n">
        <v>179.39</v>
      </c>
    </row>
    <row r="333" customFormat="false" ht="12.85" hidden="false" customHeight="false" outlineLevel="0" collapsed="false">
      <c r="P333" s="213" t="n">
        <v>331</v>
      </c>
      <c r="Q333" s="248" t="s">
        <v>1322</v>
      </c>
      <c r="R333" s="213" t="n">
        <v>18</v>
      </c>
      <c r="S333" s="213" t="n">
        <v>3229</v>
      </c>
      <c r="T333" s="213" t="n">
        <v>179.39</v>
      </c>
    </row>
    <row r="334" customFormat="false" ht="12.85" hidden="false" customHeight="false" outlineLevel="0" collapsed="false">
      <c r="P334" s="251" t="n">
        <v>332</v>
      </c>
      <c r="Q334" s="252" t="s">
        <v>1323</v>
      </c>
      <c r="R334" s="251" t="n">
        <v>18</v>
      </c>
      <c r="S334" s="251" t="n">
        <v>3226</v>
      </c>
      <c r="T334" s="251" t="n">
        <v>179.22</v>
      </c>
    </row>
    <row r="335" customFormat="false" ht="12.85" hidden="false" customHeight="false" outlineLevel="0" collapsed="false">
      <c r="P335" s="213" t="n">
        <v>333</v>
      </c>
      <c r="Q335" s="248" t="s">
        <v>1324</v>
      </c>
      <c r="R335" s="213" t="n">
        <v>18</v>
      </c>
      <c r="S335" s="213" t="n">
        <v>3221</v>
      </c>
      <c r="T335" s="213" t="n">
        <v>178.94</v>
      </c>
    </row>
    <row r="336" customFormat="false" ht="12.85" hidden="false" customHeight="false" outlineLevel="0" collapsed="false">
      <c r="P336" s="251" t="n">
        <v>334</v>
      </c>
      <c r="Q336" s="252" t="s">
        <v>1325</v>
      </c>
      <c r="R336" s="251" t="n">
        <v>18</v>
      </c>
      <c r="S336" s="251" t="n">
        <v>3221</v>
      </c>
      <c r="T336" s="251" t="n">
        <v>178.94</v>
      </c>
    </row>
    <row r="337" customFormat="false" ht="12.85" hidden="false" customHeight="false" outlineLevel="0" collapsed="false">
      <c r="P337" s="213" t="n">
        <v>335</v>
      </c>
      <c r="Q337" s="248" t="s">
        <v>1003</v>
      </c>
      <c r="R337" s="213" t="n">
        <v>18</v>
      </c>
      <c r="S337" s="213" t="n">
        <v>3221</v>
      </c>
      <c r="T337" s="213" t="n">
        <v>178.94</v>
      </c>
    </row>
    <row r="338" customFormat="false" ht="12.85" hidden="false" customHeight="false" outlineLevel="0" collapsed="false">
      <c r="P338" s="251" t="n">
        <v>336</v>
      </c>
      <c r="Q338" s="252" t="s">
        <v>1326</v>
      </c>
      <c r="R338" s="251" t="n">
        <v>18</v>
      </c>
      <c r="S338" s="251" t="n">
        <v>3220</v>
      </c>
      <c r="T338" s="251" t="n">
        <v>178.89</v>
      </c>
    </row>
    <row r="339" customFormat="false" ht="12.85" hidden="false" customHeight="false" outlineLevel="0" collapsed="false">
      <c r="P339" s="213" t="n">
        <v>337</v>
      </c>
      <c r="Q339" s="248" t="s">
        <v>1327</v>
      </c>
      <c r="R339" s="213" t="n">
        <v>18</v>
      </c>
      <c r="S339" s="213" t="n">
        <v>3216</v>
      </c>
      <c r="T339" s="213" t="n">
        <v>178.67</v>
      </c>
    </row>
    <row r="340" customFormat="false" ht="12.85" hidden="false" customHeight="false" outlineLevel="0" collapsed="false">
      <c r="P340" s="251" t="n">
        <v>338</v>
      </c>
      <c r="Q340" s="252" t="s">
        <v>1328</v>
      </c>
      <c r="R340" s="251" t="n">
        <v>18</v>
      </c>
      <c r="S340" s="251" t="n">
        <v>3215</v>
      </c>
      <c r="T340" s="251" t="n">
        <v>178.61</v>
      </c>
    </row>
    <row r="341" customFormat="false" ht="12.85" hidden="false" customHeight="false" outlineLevel="0" collapsed="false">
      <c r="P341" s="213" t="n">
        <v>339</v>
      </c>
      <c r="Q341" s="248" t="s">
        <v>1329</v>
      </c>
      <c r="R341" s="213" t="n">
        <v>18</v>
      </c>
      <c r="S341" s="213" t="n">
        <v>3214</v>
      </c>
      <c r="T341" s="213" t="n">
        <v>178.56</v>
      </c>
    </row>
    <row r="342" customFormat="false" ht="12.85" hidden="false" customHeight="false" outlineLevel="0" collapsed="false">
      <c r="P342" s="251" t="n">
        <v>340</v>
      </c>
      <c r="Q342" s="252" t="s">
        <v>1330</v>
      </c>
      <c r="R342" s="251" t="n">
        <v>18</v>
      </c>
      <c r="S342" s="251" t="n">
        <v>3212</v>
      </c>
      <c r="T342" s="251" t="n">
        <v>178.44</v>
      </c>
    </row>
    <row r="343" customFormat="false" ht="12.85" hidden="false" customHeight="false" outlineLevel="0" collapsed="false">
      <c r="P343" s="213" t="n">
        <v>341</v>
      </c>
      <c r="Q343" s="248" t="s">
        <v>1331</v>
      </c>
      <c r="R343" s="213" t="n">
        <v>18</v>
      </c>
      <c r="S343" s="213" t="n">
        <v>3211</v>
      </c>
      <c r="T343" s="213" t="n">
        <v>178.39</v>
      </c>
    </row>
    <row r="344" customFormat="false" ht="12.85" hidden="false" customHeight="false" outlineLevel="0" collapsed="false">
      <c r="P344" s="251" t="n">
        <v>342</v>
      </c>
      <c r="Q344" s="252" t="s">
        <v>1332</v>
      </c>
      <c r="R344" s="251" t="n">
        <v>18</v>
      </c>
      <c r="S344" s="251" t="n">
        <v>3208</v>
      </c>
      <c r="T344" s="251" t="n">
        <v>178.22</v>
      </c>
    </row>
    <row r="345" customFormat="false" ht="12.85" hidden="false" customHeight="false" outlineLevel="0" collapsed="false">
      <c r="P345" s="213" t="n">
        <v>343</v>
      </c>
      <c r="Q345" s="248" t="s">
        <v>1333</v>
      </c>
      <c r="R345" s="213" t="n">
        <v>18</v>
      </c>
      <c r="S345" s="213" t="n">
        <v>3208</v>
      </c>
      <c r="T345" s="213" t="n">
        <v>178.22</v>
      </c>
    </row>
    <row r="346" customFormat="false" ht="12.85" hidden="false" customHeight="false" outlineLevel="0" collapsed="false">
      <c r="P346" s="251" t="n">
        <v>344</v>
      </c>
      <c r="Q346" s="252" t="s">
        <v>1334</v>
      </c>
      <c r="R346" s="251" t="n">
        <v>18</v>
      </c>
      <c r="S346" s="251" t="n">
        <v>3207</v>
      </c>
      <c r="T346" s="251" t="n">
        <v>178.17</v>
      </c>
    </row>
    <row r="347" customFormat="false" ht="12.85" hidden="false" customHeight="false" outlineLevel="0" collapsed="false">
      <c r="P347" s="213" t="n">
        <v>345</v>
      </c>
      <c r="Q347" s="248" t="s">
        <v>1335</v>
      </c>
      <c r="R347" s="213" t="n">
        <v>18</v>
      </c>
      <c r="S347" s="213" t="n">
        <v>3205</v>
      </c>
      <c r="T347" s="213" t="n">
        <v>178.06</v>
      </c>
    </row>
    <row r="348" customFormat="false" ht="12.85" hidden="false" customHeight="false" outlineLevel="0" collapsed="false">
      <c r="P348" s="251" t="n">
        <v>346</v>
      </c>
      <c r="Q348" s="252" t="s">
        <v>1336</v>
      </c>
      <c r="R348" s="251" t="n">
        <v>18</v>
      </c>
      <c r="S348" s="251" t="n">
        <v>3204</v>
      </c>
      <c r="T348" s="251" t="n">
        <v>178</v>
      </c>
    </row>
    <row r="349" customFormat="false" ht="12.85" hidden="false" customHeight="false" outlineLevel="0" collapsed="false">
      <c r="P349" s="213" t="n">
        <v>347</v>
      </c>
      <c r="Q349" s="248" t="s">
        <v>1337</v>
      </c>
      <c r="R349" s="213" t="n">
        <v>18</v>
      </c>
      <c r="S349" s="213" t="n">
        <v>3204</v>
      </c>
      <c r="T349" s="213" t="n">
        <v>178</v>
      </c>
    </row>
    <row r="350" customFormat="false" ht="12.85" hidden="false" customHeight="false" outlineLevel="0" collapsed="false">
      <c r="P350" s="251" t="n">
        <v>348</v>
      </c>
      <c r="Q350" s="252" t="s">
        <v>1338</v>
      </c>
      <c r="R350" s="251" t="n">
        <v>18</v>
      </c>
      <c r="S350" s="251" t="n">
        <v>3202</v>
      </c>
      <c r="T350" s="251" t="n">
        <v>177.89</v>
      </c>
    </row>
    <row r="351" customFormat="false" ht="12.85" hidden="false" customHeight="false" outlineLevel="0" collapsed="false">
      <c r="P351" s="213" t="n">
        <v>349</v>
      </c>
      <c r="Q351" s="248" t="s">
        <v>1339</v>
      </c>
      <c r="R351" s="213" t="n">
        <v>18</v>
      </c>
      <c r="S351" s="213" t="n">
        <v>3201</v>
      </c>
      <c r="T351" s="213" t="n">
        <v>177.83</v>
      </c>
    </row>
    <row r="352" customFormat="false" ht="12.85" hidden="false" customHeight="false" outlineLevel="0" collapsed="false">
      <c r="P352" s="251" t="n">
        <v>350</v>
      </c>
      <c r="Q352" s="252" t="s">
        <v>1340</v>
      </c>
      <c r="R352" s="251" t="n">
        <v>18</v>
      </c>
      <c r="S352" s="251" t="n">
        <v>3200</v>
      </c>
      <c r="T352" s="251" t="n">
        <v>177.78</v>
      </c>
    </row>
    <row r="353" customFormat="false" ht="12.85" hidden="false" customHeight="false" outlineLevel="0" collapsed="false">
      <c r="P353" s="213" t="n">
        <v>351</v>
      </c>
      <c r="Q353" s="248" t="s">
        <v>1341</v>
      </c>
      <c r="R353" s="213" t="n">
        <v>18</v>
      </c>
      <c r="S353" s="213" t="n">
        <v>3200</v>
      </c>
      <c r="T353" s="213" t="n">
        <v>177.78</v>
      </c>
    </row>
    <row r="354" customFormat="false" ht="12.85" hidden="false" customHeight="false" outlineLevel="0" collapsed="false">
      <c r="P354" s="251" t="n">
        <v>352</v>
      </c>
      <c r="Q354" s="252" t="s">
        <v>1342</v>
      </c>
      <c r="R354" s="251" t="n">
        <v>18</v>
      </c>
      <c r="S354" s="251" t="n">
        <v>3195</v>
      </c>
      <c r="T354" s="251" t="n">
        <v>177.5</v>
      </c>
    </row>
    <row r="355" customFormat="false" ht="12.85" hidden="false" customHeight="false" outlineLevel="0" collapsed="false">
      <c r="P355" s="213" t="n">
        <v>353</v>
      </c>
      <c r="Q355" s="248" t="s">
        <v>1343</v>
      </c>
      <c r="R355" s="213" t="n">
        <v>18</v>
      </c>
      <c r="S355" s="213" t="n">
        <v>3195</v>
      </c>
      <c r="T355" s="213" t="n">
        <v>177.5</v>
      </c>
    </row>
    <row r="356" customFormat="false" ht="12.85" hidden="false" customHeight="false" outlineLevel="0" collapsed="false">
      <c r="P356" s="251" t="n">
        <v>354</v>
      </c>
      <c r="Q356" s="252" t="s">
        <v>1344</v>
      </c>
      <c r="R356" s="251" t="n">
        <v>18</v>
      </c>
      <c r="S356" s="251" t="n">
        <v>3192</v>
      </c>
      <c r="T356" s="251" t="n">
        <v>177.33</v>
      </c>
    </row>
    <row r="357" customFormat="false" ht="12.85" hidden="false" customHeight="false" outlineLevel="0" collapsed="false">
      <c r="P357" s="213" t="n">
        <v>355</v>
      </c>
      <c r="Q357" s="248" t="s">
        <v>1345</v>
      </c>
      <c r="R357" s="213" t="n">
        <v>18</v>
      </c>
      <c r="S357" s="213" t="n">
        <v>3192</v>
      </c>
      <c r="T357" s="213" t="n">
        <v>177.33</v>
      </c>
    </row>
    <row r="358" customFormat="false" ht="12.85" hidden="false" customHeight="false" outlineLevel="0" collapsed="false">
      <c r="P358" s="251" t="n">
        <v>356</v>
      </c>
      <c r="Q358" s="252" t="s">
        <v>801</v>
      </c>
      <c r="R358" s="251" t="n">
        <v>18</v>
      </c>
      <c r="S358" s="251" t="n">
        <v>3191</v>
      </c>
      <c r="T358" s="251" t="n">
        <v>177.28</v>
      </c>
    </row>
    <row r="359" customFormat="false" ht="12.85" hidden="false" customHeight="false" outlineLevel="0" collapsed="false">
      <c r="P359" s="213" t="n">
        <v>357</v>
      </c>
      <c r="Q359" s="248" t="s">
        <v>1346</v>
      </c>
      <c r="R359" s="213" t="n">
        <v>18</v>
      </c>
      <c r="S359" s="213" t="n">
        <v>3190</v>
      </c>
      <c r="T359" s="213" t="n">
        <v>177.22</v>
      </c>
    </row>
    <row r="360" customFormat="false" ht="12.85" hidden="false" customHeight="false" outlineLevel="0" collapsed="false">
      <c r="P360" s="251" t="n">
        <v>358</v>
      </c>
      <c r="Q360" s="252" t="s">
        <v>1347</v>
      </c>
      <c r="R360" s="251" t="n">
        <v>18</v>
      </c>
      <c r="S360" s="251" t="n">
        <v>3186</v>
      </c>
      <c r="T360" s="251" t="n">
        <v>177</v>
      </c>
    </row>
    <row r="361" customFormat="false" ht="12.85" hidden="false" customHeight="false" outlineLevel="0" collapsed="false">
      <c r="P361" s="213" t="n">
        <v>359</v>
      </c>
      <c r="Q361" s="248" t="s">
        <v>1348</v>
      </c>
      <c r="R361" s="213" t="n">
        <v>18</v>
      </c>
      <c r="S361" s="213" t="n">
        <v>3185</v>
      </c>
      <c r="T361" s="213" t="n">
        <v>176.94</v>
      </c>
    </row>
    <row r="362" customFormat="false" ht="12.85" hidden="false" customHeight="false" outlineLevel="0" collapsed="false">
      <c r="P362" s="251" t="n">
        <v>360</v>
      </c>
      <c r="Q362" s="252" t="s">
        <v>1349</v>
      </c>
      <c r="R362" s="251" t="n">
        <v>18</v>
      </c>
      <c r="S362" s="251" t="n">
        <v>3185</v>
      </c>
      <c r="T362" s="251" t="n">
        <v>176.94</v>
      </c>
    </row>
    <row r="363" customFormat="false" ht="12.85" hidden="false" customHeight="false" outlineLevel="0" collapsed="false">
      <c r="P363" s="213" t="n">
        <v>361</v>
      </c>
      <c r="Q363" s="248" t="s">
        <v>1048</v>
      </c>
      <c r="R363" s="213" t="n">
        <v>18</v>
      </c>
      <c r="S363" s="213" t="n">
        <v>3184</v>
      </c>
      <c r="T363" s="213" t="n">
        <v>176.89</v>
      </c>
    </row>
    <row r="364" customFormat="false" ht="12.85" hidden="false" customHeight="false" outlineLevel="0" collapsed="false">
      <c r="P364" s="251" t="n">
        <v>362</v>
      </c>
      <c r="Q364" s="252" t="s">
        <v>1350</v>
      </c>
      <c r="R364" s="251" t="n">
        <v>18</v>
      </c>
      <c r="S364" s="251" t="n">
        <v>3180</v>
      </c>
      <c r="T364" s="251" t="n">
        <v>176.67</v>
      </c>
    </row>
    <row r="365" customFormat="false" ht="12.85" hidden="false" customHeight="false" outlineLevel="0" collapsed="false">
      <c r="P365" s="213" t="n">
        <v>363</v>
      </c>
      <c r="Q365" s="248" t="s">
        <v>1351</v>
      </c>
      <c r="R365" s="213" t="n">
        <v>18</v>
      </c>
      <c r="S365" s="213" t="n">
        <v>3180</v>
      </c>
      <c r="T365" s="213" t="n">
        <v>176.67</v>
      </c>
    </row>
    <row r="366" customFormat="false" ht="12.85" hidden="false" customHeight="false" outlineLevel="0" collapsed="false">
      <c r="P366" s="251" t="n">
        <v>364</v>
      </c>
      <c r="Q366" s="252" t="s">
        <v>1352</v>
      </c>
      <c r="R366" s="251" t="n">
        <v>18</v>
      </c>
      <c r="S366" s="251" t="n">
        <v>3179</v>
      </c>
      <c r="T366" s="251" t="n">
        <v>176.61</v>
      </c>
    </row>
    <row r="367" customFormat="false" ht="12.85" hidden="false" customHeight="false" outlineLevel="0" collapsed="false">
      <c r="P367" s="213" t="n">
        <v>365</v>
      </c>
      <c r="Q367" s="248" t="s">
        <v>1353</v>
      </c>
      <c r="R367" s="213" t="n">
        <v>18</v>
      </c>
      <c r="S367" s="213" t="n">
        <v>3179</v>
      </c>
      <c r="T367" s="213" t="n">
        <v>176.61</v>
      </c>
    </row>
    <row r="368" customFormat="false" ht="12.85" hidden="false" customHeight="false" outlineLevel="0" collapsed="false">
      <c r="P368" s="251" t="n">
        <v>366</v>
      </c>
      <c r="Q368" s="252" t="s">
        <v>1354</v>
      </c>
      <c r="R368" s="251" t="n">
        <v>18</v>
      </c>
      <c r="S368" s="251" t="n">
        <v>3177</v>
      </c>
      <c r="T368" s="251" t="n">
        <v>176.5</v>
      </c>
    </row>
    <row r="369" customFormat="false" ht="12.85" hidden="false" customHeight="false" outlineLevel="0" collapsed="false">
      <c r="P369" s="213" t="n">
        <v>367</v>
      </c>
      <c r="Q369" s="248" t="s">
        <v>1355</v>
      </c>
      <c r="R369" s="213" t="n">
        <v>18</v>
      </c>
      <c r="S369" s="213" t="n">
        <v>3177</v>
      </c>
      <c r="T369" s="213" t="n">
        <v>176.5</v>
      </c>
    </row>
    <row r="370" customFormat="false" ht="12.85" hidden="false" customHeight="false" outlineLevel="0" collapsed="false">
      <c r="P370" s="251" t="n">
        <v>368</v>
      </c>
      <c r="Q370" s="252" t="s">
        <v>1356</v>
      </c>
      <c r="R370" s="251" t="n">
        <v>18</v>
      </c>
      <c r="S370" s="251" t="n">
        <v>3176</v>
      </c>
      <c r="T370" s="251" t="n">
        <v>176.44</v>
      </c>
    </row>
    <row r="371" customFormat="false" ht="12.85" hidden="false" customHeight="false" outlineLevel="0" collapsed="false">
      <c r="P371" s="213" t="n">
        <v>369</v>
      </c>
      <c r="Q371" s="248" t="s">
        <v>1357</v>
      </c>
      <c r="R371" s="213" t="n">
        <v>18</v>
      </c>
      <c r="S371" s="213" t="n">
        <v>3174</v>
      </c>
      <c r="T371" s="213" t="n">
        <v>176.33</v>
      </c>
    </row>
    <row r="372" customFormat="false" ht="12.85" hidden="false" customHeight="false" outlineLevel="0" collapsed="false">
      <c r="P372" s="251" t="n">
        <v>370</v>
      </c>
      <c r="Q372" s="252" t="s">
        <v>1358</v>
      </c>
      <c r="R372" s="251" t="n">
        <v>18</v>
      </c>
      <c r="S372" s="251" t="n">
        <v>3169</v>
      </c>
      <c r="T372" s="251" t="n">
        <v>176.06</v>
      </c>
    </row>
    <row r="373" customFormat="false" ht="12.85" hidden="false" customHeight="false" outlineLevel="0" collapsed="false">
      <c r="P373" s="213" t="n">
        <v>371</v>
      </c>
      <c r="Q373" s="248" t="s">
        <v>1359</v>
      </c>
      <c r="R373" s="213" t="n">
        <v>18</v>
      </c>
      <c r="S373" s="213" t="n">
        <v>3169</v>
      </c>
      <c r="T373" s="213" t="n">
        <v>176.06</v>
      </c>
    </row>
    <row r="374" customFormat="false" ht="12.85" hidden="false" customHeight="false" outlineLevel="0" collapsed="false">
      <c r="P374" s="251" t="n">
        <v>372</v>
      </c>
      <c r="Q374" s="252" t="s">
        <v>1360</v>
      </c>
      <c r="R374" s="251" t="n">
        <v>18</v>
      </c>
      <c r="S374" s="251" t="n">
        <v>3167</v>
      </c>
      <c r="T374" s="251" t="n">
        <v>175.94</v>
      </c>
    </row>
    <row r="375" customFormat="false" ht="12.85" hidden="false" customHeight="false" outlineLevel="0" collapsed="false">
      <c r="P375" s="213" t="n">
        <v>373</v>
      </c>
      <c r="Q375" s="248" t="s">
        <v>1050</v>
      </c>
      <c r="R375" s="213" t="n">
        <v>18</v>
      </c>
      <c r="S375" s="213" t="n">
        <v>3160</v>
      </c>
      <c r="T375" s="213" t="n">
        <v>175.56</v>
      </c>
    </row>
    <row r="376" customFormat="false" ht="12.85" hidden="false" customHeight="false" outlineLevel="0" collapsed="false">
      <c r="P376" s="251" t="n">
        <v>374</v>
      </c>
      <c r="Q376" s="252" t="s">
        <v>1361</v>
      </c>
      <c r="R376" s="251" t="n">
        <v>18</v>
      </c>
      <c r="S376" s="251" t="n">
        <v>3158</v>
      </c>
      <c r="T376" s="251" t="n">
        <v>175.44</v>
      </c>
    </row>
    <row r="377" customFormat="false" ht="12.85" hidden="false" customHeight="false" outlineLevel="0" collapsed="false">
      <c r="P377" s="213" t="n">
        <v>375</v>
      </c>
      <c r="Q377" s="248" t="s">
        <v>1362</v>
      </c>
      <c r="R377" s="213" t="n">
        <v>18</v>
      </c>
      <c r="S377" s="213" t="n">
        <v>3154</v>
      </c>
      <c r="T377" s="213" t="n">
        <v>175.22</v>
      </c>
    </row>
    <row r="378" customFormat="false" ht="12.85" hidden="false" customHeight="false" outlineLevel="0" collapsed="false">
      <c r="P378" s="251" t="n">
        <v>376</v>
      </c>
      <c r="Q378" s="252" t="s">
        <v>1363</v>
      </c>
      <c r="R378" s="251" t="n">
        <v>18</v>
      </c>
      <c r="S378" s="251" t="n">
        <v>3152</v>
      </c>
      <c r="T378" s="251" t="n">
        <v>175.11</v>
      </c>
    </row>
    <row r="379" customFormat="false" ht="12.85" hidden="false" customHeight="false" outlineLevel="0" collapsed="false">
      <c r="P379" s="213" t="n">
        <v>377</v>
      </c>
      <c r="Q379" s="248" t="s">
        <v>1364</v>
      </c>
      <c r="R379" s="213" t="n">
        <v>18</v>
      </c>
      <c r="S379" s="213" t="n">
        <v>3149</v>
      </c>
      <c r="T379" s="213" t="n">
        <v>174.94</v>
      </c>
    </row>
    <row r="380" customFormat="false" ht="12.85" hidden="false" customHeight="false" outlineLevel="0" collapsed="false">
      <c r="P380" s="251" t="n">
        <v>378</v>
      </c>
      <c r="Q380" s="252" t="s">
        <v>1365</v>
      </c>
      <c r="R380" s="251" t="n">
        <v>18</v>
      </c>
      <c r="S380" s="251" t="n">
        <v>3146</v>
      </c>
      <c r="T380" s="251" t="n">
        <v>174.78</v>
      </c>
    </row>
    <row r="381" customFormat="false" ht="12.85" hidden="false" customHeight="false" outlineLevel="0" collapsed="false">
      <c r="P381" s="213" t="n">
        <v>379</v>
      </c>
      <c r="Q381" s="248" t="s">
        <v>1366</v>
      </c>
      <c r="R381" s="213" t="n">
        <v>18</v>
      </c>
      <c r="S381" s="213" t="n">
        <v>3146</v>
      </c>
      <c r="T381" s="213" t="n">
        <v>174.78</v>
      </c>
    </row>
    <row r="382" customFormat="false" ht="12.85" hidden="false" customHeight="false" outlineLevel="0" collapsed="false">
      <c r="P382" s="251" t="n">
        <v>380</v>
      </c>
      <c r="Q382" s="252" t="s">
        <v>1367</v>
      </c>
      <c r="R382" s="251" t="n">
        <v>18</v>
      </c>
      <c r="S382" s="251" t="n">
        <v>3143</v>
      </c>
      <c r="T382" s="251" t="n">
        <v>174.61</v>
      </c>
    </row>
    <row r="383" customFormat="false" ht="12.85" hidden="false" customHeight="false" outlineLevel="0" collapsed="false">
      <c r="P383" s="213" t="n">
        <v>381</v>
      </c>
      <c r="Q383" s="248" t="s">
        <v>1368</v>
      </c>
      <c r="R383" s="213" t="n">
        <v>18</v>
      </c>
      <c r="S383" s="213" t="n">
        <v>3140</v>
      </c>
      <c r="T383" s="213" t="n">
        <v>174.44</v>
      </c>
    </row>
    <row r="384" customFormat="false" ht="12.85" hidden="false" customHeight="false" outlineLevel="0" collapsed="false">
      <c r="P384" s="251" t="n">
        <v>382</v>
      </c>
      <c r="Q384" s="252" t="s">
        <v>1369</v>
      </c>
      <c r="R384" s="251" t="n">
        <v>18</v>
      </c>
      <c r="S384" s="251" t="n">
        <v>3139</v>
      </c>
      <c r="T384" s="251" t="n">
        <v>174.39</v>
      </c>
    </row>
    <row r="385" customFormat="false" ht="12.85" hidden="false" customHeight="false" outlineLevel="0" collapsed="false">
      <c r="P385" s="213" t="n">
        <v>383</v>
      </c>
      <c r="Q385" s="248" t="s">
        <v>1370</v>
      </c>
      <c r="R385" s="213" t="n">
        <v>18</v>
      </c>
      <c r="S385" s="213" t="n">
        <v>3137</v>
      </c>
      <c r="T385" s="213" t="n">
        <v>174.28</v>
      </c>
    </row>
    <row r="386" customFormat="false" ht="12.85" hidden="false" customHeight="false" outlineLevel="0" collapsed="false">
      <c r="P386" s="251" t="n">
        <v>384</v>
      </c>
      <c r="Q386" s="252" t="s">
        <v>1371</v>
      </c>
      <c r="R386" s="251" t="n">
        <v>18</v>
      </c>
      <c r="S386" s="251" t="n">
        <v>3133</v>
      </c>
      <c r="T386" s="251" t="n">
        <v>174.06</v>
      </c>
    </row>
    <row r="387" customFormat="false" ht="12.85" hidden="false" customHeight="false" outlineLevel="0" collapsed="false">
      <c r="P387" s="213" t="n">
        <v>385</v>
      </c>
      <c r="Q387" s="248" t="s">
        <v>1372</v>
      </c>
      <c r="R387" s="213" t="n">
        <v>18</v>
      </c>
      <c r="S387" s="213" t="n">
        <v>3133</v>
      </c>
      <c r="T387" s="213" t="n">
        <v>174.06</v>
      </c>
    </row>
    <row r="388" customFormat="false" ht="12.85" hidden="false" customHeight="false" outlineLevel="0" collapsed="false">
      <c r="P388" s="251" t="n">
        <v>386</v>
      </c>
      <c r="Q388" s="252" t="s">
        <v>1373</v>
      </c>
      <c r="R388" s="251" t="n">
        <v>18</v>
      </c>
      <c r="S388" s="251" t="n">
        <v>3133</v>
      </c>
      <c r="T388" s="251" t="n">
        <v>174.06</v>
      </c>
    </row>
    <row r="389" customFormat="false" ht="12.85" hidden="false" customHeight="false" outlineLevel="0" collapsed="false">
      <c r="P389" s="213" t="n">
        <v>387</v>
      </c>
      <c r="Q389" s="248" t="s">
        <v>1374</v>
      </c>
      <c r="R389" s="213" t="n">
        <v>18</v>
      </c>
      <c r="S389" s="213" t="n">
        <v>3128</v>
      </c>
      <c r="T389" s="213" t="n">
        <v>173.78</v>
      </c>
    </row>
    <row r="390" customFormat="false" ht="12.85" hidden="false" customHeight="false" outlineLevel="0" collapsed="false">
      <c r="P390" s="251" t="n">
        <v>388</v>
      </c>
      <c r="Q390" s="252" t="s">
        <v>1375</v>
      </c>
      <c r="R390" s="251" t="n">
        <v>18</v>
      </c>
      <c r="S390" s="251" t="n">
        <v>3117</v>
      </c>
      <c r="T390" s="251" t="n">
        <v>173.17</v>
      </c>
    </row>
    <row r="391" customFormat="false" ht="12.85" hidden="false" customHeight="false" outlineLevel="0" collapsed="false">
      <c r="P391" s="213" t="n">
        <v>389</v>
      </c>
      <c r="Q391" s="248" t="s">
        <v>1376</v>
      </c>
      <c r="R391" s="213" t="n">
        <v>18</v>
      </c>
      <c r="S391" s="213" t="n">
        <v>3115</v>
      </c>
      <c r="T391" s="213" t="n">
        <v>173.06</v>
      </c>
    </row>
    <row r="392" customFormat="false" ht="12.85" hidden="false" customHeight="false" outlineLevel="0" collapsed="false">
      <c r="P392" s="251" t="n">
        <v>390</v>
      </c>
      <c r="Q392" s="252" t="s">
        <v>1377</v>
      </c>
      <c r="R392" s="251" t="n">
        <v>18</v>
      </c>
      <c r="S392" s="251" t="n">
        <v>3114</v>
      </c>
      <c r="T392" s="251" t="n">
        <v>173</v>
      </c>
    </row>
    <row r="393" customFormat="false" ht="12.85" hidden="false" customHeight="false" outlineLevel="0" collapsed="false">
      <c r="P393" s="213" t="n">
        <v>391</v>
      </c>
      <c r="Q393" s="248" t="s">
        <v>1378</v>
      </c>
      <c r="R393" s="213" t="n">
        <v>18</v>
      </c>
      <c r="S393" s="213" t="n">
        <v>3113</v>
      </c>
      <c r="T393" s="213" t="n">
        <v>172.94</v>
      </c>
    </row>
    <row r="394" customFormat="false" ht="12.85" hidden="false" customHeight="false" outlineLevel="0" collapsed="false">
      <c r="P394" s="251" t="n">
        <v>392</v>
      </c>
      <c r="Q394" s="252" t="s">
        <v>1379</v>
      </c>
      <c r="R394" s="251" t="n">
        <v>18</v>
      </c>
      <c r="S394" s="251" t="n">
        <v>3110</v>
      </c>
      <c r="T394" s="251" t="n">
        <v>172.78</v>
      </c>
    </row>
    <row r="395" customFormat="false" ht="12.85" hidden="false" customHeight="false" outlineLevel="0" collapsed="false">
      <c r="P395" s="213" t="n">
        <v>393</v>
      </c>
      <c r="Q395" s="248" t="s">
        <v>1380</v>
      </c>
      <c r="R395" s="213" t="n">
        <v>18</v>
      </c>
      <c r="S395" s="213" t="n">
        <v>3104</v>
      </c>
      <c r="T395" s="213" t="n">
        <v>172.44</v>
      </c>
    </row>
    <row r="396" customFormat="false" ht="12.85" hidden="false" customHeight="false" outlineLevel="0" collapsed="false">
      <c r="P396" s="251" t="n">
        <v>394</v>
      </c>
      <c r="Q396" s="252" t="s">
        <v>1381</v>
      </c>
      <c r="R396" s="251" t="n">
        <v>18</v>
      </c>
      <c r="S396" s="251" t="n">
        <v>3104</v>
      </c>
      <c r="T396" s="251" t="n">
        <v>172.44</v>
      </c>
    </row>
    <row r="397" customFormat="false" ht="12.85" hidden="false" customHeight="false" outlineLevel="0" collapsed="false">
      <c r="P397" s="213" t="n">
        <v>395</v>
      </c>
      <c r="Q397" s="248" t="s">
        <v>1382</v>
      </c>
      <c r="R397" s="213" t="n">
        <v>18</v>
      </c>
      <c r="S397" s="213" t="n">
        <v>3100</v>
      </c>
      <c r="T397" s="213" t="n">
        <v>172.22</v>
      </c>
    </row>
    <row r="398" customFormat="false" ht="12.85" hidden="false" customHeight="false" outlineLevel="0" collapsed="false">
      <c r="P398" s="251" t="n">
        <v>396</v>
      </c>
      <c r="Q398" s="252" t="s">
        <v>1383</v>
      </c>
      <c r="R398" s="251" t="n">
        <v>18</v>
      </c>
      <c r="S398" s="251" t="n">
        <v>3094</v>
      </c>
      <c r="T398" s="251" t="n">
        <v>171.89</v>
      </c>
    </row>
    <row r="399" customFormat="false" ht="12.85" hidden="false" customHeight="false" outlineLevel="0" collapsed="false">
      <c r="P399" s="213" t="n">
        <v>397</v>
      </c>
      <c r="Q399" s="248" t="s">
        <v>1045</v>
      </c>
      <c r="R399" s="213" t="n">
        <v>18</v>
      </c>
      <c r="S399" s="213" t="n">
        <v>3092</v>
      </c>
      <c r="T399" s="213" t="n">
        <v>171.78</v>
      </c>
    </row>
    <row r="400" customFormat="false" ht="12.85" hidden="false" customHeight="false" outlineLevel="0" collapsed="false">
      <c r="P400" s="251" t="n">
        <v>398</v>
      </c>
      <c r="Q400" s="252" t="s">
        <v>1384</v>
      </c>
      <c r="R400" s="251" t="n">
        <v>18</v>
      </c>
      <c r="S400" s="251" t="n">
        <v>3089</v>
      </c>
      <c r="T400" s="251" t="n">
        <v>171.61</v>
      </c>
    </row>
    <row r="401" customFormat="false" ht="12.85" hidden="false" customHeight="false" outlineLevel="0" collapsed="false">
      <c r="P401" s="213" t="n">
        <v>399</v>
      </c>
      <c r="Q401" s="248" t="s">
        <v>1385</v>
      </c>
      <c r="R401" s="213" t="n">
        <v>18</v>
      </c>
      <c r="S401" s="213" t="n">
        <v>3088</v>
      </c>
      <c r="T401" s="213" t="n">
        <v>171.56</v>
      </c>
    </row>
    <row r="402" customFormat="false" ht="12.85" hidden="false" customHeight="false" outlineLevel="0" collapsed="false">
      <c r="P402" s="251" t="n">
        <v>400</v>
      </c>
      <c r="Q402" s="252" t="s">
        <v>1386</v>
      </c>
      <c r="R402" s="251" t="n">
        <v>18</v>
      </c>
      <c r="S402" s="251" t="n">
        <v>3083</v>
      </c>
      <c r="T402" s="251" t="n">
        <v>171.28</v>
      </c>
    </row>
    <row r="403" customFormat="false" ht="12.85" hidden="false" customHeight="false" outlineLevel="0" collapsed="false">
      <c r="P403" s="213" t="n">
        <v>401</v>
      </c>
      <c r="Q403" s="248" t="s">
        <v>835</v>
      </c>
      <c r="R403" s="213" t="n">
        <v>18</v>
      </c>
      <c r="S403" s="213" t="n">
        <v>3083</v>
      </c>
      <c r="T403" s="213" t="n">
        <v>171.28</v>
      </c>
    </row>
    <row r="404" customFormat="false" ht="12.85" hidden="false" customHeight="false" outlineLevel="0" collapsed="false">
      <c r="P404" s="251" t="n">
        <v>402</v>
      </c>
      <c r="Q404" s="252" t="s">
        <v>1387</v>
      </c>
      <c r="R404" s="251" t="n">
        <v>18</v>
      </c>
      <c r="S404" s="251" t="n">
        <v>3075</v>
      </c>
      <c r="T404" s="251" t="n">
        <v>170.83</v>
      </c>
    </row>
    <row r="405" customFormat="false" ht="12.85" hidden="false" customHeight="false" outlineLevel="0" collapsed="false">
      <c r="P405" s="213" t="n">
        <v>403</v>
      </c>
      <c r="Q405" s="248" t="s">
        <v>1388</v>
      </c>
      <c r="R405" s="213" t="n">
        <v>18</v>
      </c>
      <c r="S405" s="213" t="n">
        <v>3073</v>
      </c>
      <c r="T405" s="213" t="n">
        <v>170.72</v>
      </c>
    </row>
    <row r="406" customFormat="false" ht="12.85" hidden="false" customHeight="false" outlineLevel="0" collapsed="false">
      <c r="P406" s="251" t="n">
        <v>404</v>
      </c>
      <c r="Q406" s="252" t="s">
        <v>1389</v>
      </c>
      <c r="R406" s="251" t="n">
        <v>18</v>
      </c>
      <c r="S406" s="251" t="n">
        <v>3067</v>
      </c>
      <c r="T406" s="251" t="n">
        <v>170.39</v>
      </c>
    </row>
    <row r="407" customFormat="false" ht="12.85" hidden="false" customHeight="false" outlineLevel="0" collapsed="false">
      <c r="P407" s="213" t="n">
        <v>405</v>
      </c>
      <c r="Q407" s="248" t="s">
        <v>1390</v>
      </c>
      <c r="R407" s="213" t="n">
        <v>18</v>
      </c>
      <c r="S407" s="213" t="n">
        <v>3058</v>
      </c>
      <c r="T407" s="213" t="n">
        <v>169.89</v>
      </c>
    </row>
    <row r="408" customFormat="false" ht="12.85" hidden="false" customHeight="false" outlineLevel="0" collapsed="false">
      <c r="P408" s="251" t="n">
        <v>406</v>
      </c>
      <c r="Q408" s="252" t="s">
        <v>1391</v>
      </c>
      <c r="R408" s="251" t="n">
        <v>18</v>
      </c>
      <c r="S408" s="251" t="n">
        <v>3057</v>
      </c>
      <c r="T408" s="251" t="n">
        <v>169.83</v>
      </c>
    </row>
    <row r="409" customFormat="false" ht="12.85" hidden="false" customHeight="false" outlineLevel="0" collapsed="false">
      <c r="P409" s="213" t="n">
        <v>407</v>
      </c>
      <c r="Q409" s="248" t="s">
        <v>1392</v>
      </c>
      <c r="R409" s="213" t="n">
        <v>18</v>
      </c>
      <c r="S409" s="213" t="n">
        <v>3056</v>
      </c>
      <c r="T409" s="213" t="n">
        <v>169.78</v>
      </c>
    </row>
    <row r="410" customFormat="false" ht="12.85" hidden="false" customHeight="false" outlineLevel="0" collapsed="false">
      <c r="P410" s="251" t="n">
        <v>408</v>
      </c>
      <c r="Q410" s="252" t="s">
        <v>1393</v>
      </c>
      <c r="R410" s="251" t="n">
        <v>18</v>
      </c>
      <c r="S410" s="251" t="n">
        <v>3055</v>
      </c>
      <c r="T410" s="251" t="n">
        <v>169.72</v>
      </c>
    </row>
    <row r="411" customFormat="false" ht="12.85" hidden="false" customHeight="false" outlineLevel="0" collapsed="false">
      <c r="P411" s="213" t="n">
        <v>409</v>
      </c>
      <c r="Q411" s="248" t="s">
        <v>1394</v>
      </c>
      <c r="R411" s="213" t="n">
        <v>18</v>
      </c>
      <c r="S411" s="213" t="n">
        <v>3051</v>
      </c>
      <c r="T411" s="213" t="n">
        <v>169.5</v>
      </c>
    </row>
    <row r="412" customFormat="false" ht="12.85" hidden="false" customHeight="false" outlineLevel="0" collapsed="false">
      <c r="P412" s="251" t="n">
        <v>410</v>
      </c>
      <c r="Q412" s="252" t="s">
        <v>1395</v>
      </c>
      <c r="R412" s="251" t="n">
        <v>18</v>
      </c>
      <c r="S412" s="251" t="n">
        <v>3047</v>
      </c>
      <c r="T412" s="251" t="n">
        <v>169.28</v>
      </c>
    </row>
    <row r="413" customFormat="false" ht="12.85" hidden="false" customHeight="false" outlineLevel="0" collapsed="false">
      <c r="P413" s="213" t="n">
        <v>411</v>
      </c>
      <c r="Q413" s="248" t="s">
        <v>1396</v>
      </c>
      <c r="R413" s="213" t="n">
        <v>18</v>
      </c>
      <c r="S413" s="213" t="n">
        <v>3044</v>
      </c>
      <c r="T413" s="213" t="n">
        <v>169.11</v>
      </c>
    </row>
    <row r="414" customFormat="false" ht="12.85" hidden="false" customHeight="false" outlineLevel="0" collapsed="false">
      <c r="P414" s="251" t="n">
        <v>412</v>
      </c>
      <c r="Q414" s="252" t="s">
        <v>1397</v>
      </c>
      <c r="R414" s="251" t="n">
        <v>18</v>
      </c>
      <c r="S414" s="251" t="n">
        <v>3043</v>
      </c>
      <c r="T414" s="251" t="n">
        <v>169.06</v>
      </c>
    </row>
    <row r="415" customFormat="false" ht="12.85" hidden="false" customHeight="false" outlineLevel="0" collapsed="false">
      <c r="P415" s="213" t="n">
        <v>413</v>
      </c>
      <c r="Q415" s="248" t="s">
        <v>765</v>
      </c>
      <c r="R415" s="213" t="n">
        <v>18</v>
      </c>
      <c r="S415" s="213" t="n">
        <v>3039</v>
      </c>
      <c r="T415" s="213" t="n">
        <v>168.83</v>
      </c>
    </row>
    <row r="416" customFormat="false" ht="12.85" hidden="false" customHeight="false" outlineLevel="0" collapsed="false">
      <c r="P416" s="251" t="n">
        <v>414</v>
      </c>
      <c r="Q416" s="252" t="s">
        <v>1398</v>
      </c>
      <c r="R416" s="251" t="n">
        <v>18</v>
      </c>
      <c r="S416" s="251" t="n">
        <v>3038</v>
      </c>
      <c r="T416" s="251" t="n">
        <v>168.78</v>
      </c>
    </row>
    <row r="417" customFormat="false" ht="12.85" hidden="false" customHeight="false" outlineLevel="0" collapsed="false">
      <c r="P417" s="213" t="n">
        <v>415</v>
      </c>
      <c r="Q417" s="248" t="s">
        <v>1399</v>
      </c>
      <c r="R417" s="213" t="n">
        <v>18</v>
      </c>
      <c r="S417" s="213" t="n">
        <v>3032</v>
      </c>
      <c r="T417" s="213" t="n">
        <v>168.44</v>
      </c>
    </row>
    <row r="418" customFormat="false" ht="12.85" hidden="false" customHeight="false" outlineLevel="0" collapsed="false">
      <c r="P418" s="251" t="n">
        <v>416</v>
      </c>
      <c r="Q418" s="252" t="s">
        <v>1400</v>
      </c>
      <c r="R418" s="251" t="n">
        <v>18</v>
      </c>
      <c r="S418" s="251" t="n">
        <v>3031</v>
      </c>
      <c r="T418" s="251" t="n">
        <v>168.39</v>
      </c>
    </row>
    <row r="419" customFormat="false" ht="12.85" hidden="false" customHeight="false" outlineLevel="0" collapsed="false">
      <c r="P419" s="213" t="n">
        <v>417</v>
      </c>
      <c r="Q419" s="248" t="s">
        <v>1401</v>
      </c>
      <c r="R419" s="213" t="n">
        <v>18</v>
      </c>
      <c r="S419" s="213" t="n">
        <v>3014</v>
      </c>
      <c r="T419" s="213" t="n">
        <v>167.44</v>
      </c>
    </row>
    <row r="420" customFormat="false" ht="12.85" hidden="false" customHeight="false" outlineLevel="0" collapsed="false">
      <c r="P420" s="251" t="n">
        <v>418</v>
      </c>
      <c r="Q420" s="252" t="s">
        <v>1402</v>
      </c>
      <c r="R420" s="251" t="n">
        <v>18</v>
      </c>
      <c r="S420" s="251" t="n">
        <v>3012</v>
      </c>
      <c r="T420" s="251" t="n">
        <v>167.33</v>
      </c>
    </row>
    <row r="421" customFormat="false" ht="12.85" hidden="false" customHeight="false" outlineLevel="0" collapsed="false">
      <c r="P421" s="213" t="n">
        <v>419</v>
      </c>
      <c r="Q421" s="248" t="s">
        <v>1403</v>
      </c>
      <c r="R421" s="213" t="n">
        <v>18</v>
      </c>
      <c r="S421" s="213" t="n">
        <v>3010</v>
      </c>
      <c r="T421" s="213" t="n">
        <v>167.22</v>
      </c>
    </row>
    <row r="422" customFormat="false" ht="12.85" hidden="false" customHeight="false" outlineLevel="0" collapsed="false">
      <c r="P422" s="251" t="n">
        <v>420</v>
      </c>
      <c r="Q422" s="252" t="s">
        <v>1404</v>
      </c>
      <c r="R422" s="251" t="n">
        <v>18</v>
      </c>
      <c r="S422" s="251" t="n">
        <v>3008</v>
      </c>
      <c r="T422" s="251" t="n">
        <v>167.11</v>
      </c>
    </row>
    <row r="423" customFormat="false" ht="12.85" hidden="false" customHeight="false" outlineLevel="0" collapsed="false">
      <c r="P423" s="213" t="n">
        <v>421</v>
      </c>
      <c r="Q423" s="248" t="s">
        <v>1058</v>
      </c>
      <c r="R423" s="213" t="n">
        <v>18</v>
      </c>
      <c r="S423" s="213" t="n">
        <v>3003</v>
      </c>
      <c r="T423" s="213" t="n">
        <v>166.83</v>
      </c>
    </row>
    <row r="424" customFormat="false" ht="12.85" hidden="false" customHeight="false" outlineLevel="0" collapsed="false">
      <c r="P424" s="251" t="n">
        <v>422</v>
      </c>
      <c r="Q424" s="252" t="s">
        <v>1405</v>
      </c>
      <c r="R424" s="251" t="n">
        <v>18</v>
      </c>
      <c r="S424" s="251" t="n">
        <v>3003</v>
      </c>
      <c r="T424" s="251" t="n">
        <v>166.83</v>
      </c>
    </row>
    <row r="425" customFormat="false" ht="12.85" hidden="false" customHeight="false" outlineLevel="0" collapsed="false">
      <c r="P425" s="213" t="n">
        <v>423</v>
      </c>
      <c r="Q425" s="248" t="s">
        <v>1406</v>
      </c>
      <c r="R425" s="213" t="n">
        <v>18</v>
      </c>
      <c r="S425" s="213" t="n">
        <v>2991</v>
      </c>
      <c r="T425" s="213" t="n">
        <v>166.17</v>
      </c>
    </row>
    <row r="426" customFormat="false" ht="12.85" hidden="false" customHeight="false" outlineLevel="0" collapsed="false">
      <c r="P426" s="251" t="n">
        <v>424</v>
      </c>
      <c r="Q426" s="252" t="s">
        <v>1407</v>
      </c>
      <c r="R426" s="251" t="n">
        <v>18</v>
      </c>
      <c r="S426" s="251" t="n">
        <v>2982</v>
      </c>
      <c r="T426" s="251" t="n">
        <v>165.67</v>
      </c>
    </row>
    <row r="427" customFormat="false" ht="12.85" hidden="false" customHeight="false" outlineLevel="0" collapsed="false">
      <c r="P427" s="213" t="n">
        <v>425</v>
      </c>
      <c r="Q427" s="248" t="s">
        <v>1408</v>
      </c>
      <c r="R427" s="213" t="n">
        <v>18</v>
      </c>
      <c r="S427" s="213" t="n">
        <v>2980</v>
      </c>
      <c r="T427" s="213" t="n">
        <v>165.56</v>
      </c>
    </row>
    <row r="428" customFormat="false" ht="12.85" hidden="false" customHeight="false" outlineLevel="0" collapsed="false">
      <c r="P428" s="251" t="n">
        <v>426</v>
      </c>
      <c r="Q428" s="252" t="s">
        <v>1409</v>
      </c>
      <c r="R428" s="251" t="n">
        <v>18</v>
      </c>
      <c r="S428" s="251" t="n">
        <v>2979</v>
      </c>
      <c r="T428" s="251" t="n">
        <v>165.5</v>
      </c>
    </row>
    <row r="429" customFormat="false" ht="12.85" hidden="false" customHeight="false" outlineLevel="0" collapsed="false">
      <c r="P429" s="213" t="n">
        <v>427</v>
      </c>
      <c r="Q429" s="248" t="s">
        <v>1410</v>
      </c>
      <c r="R429" s="213" t="n">
        <v>18</v>
      </c>
      <c r="S429" s="213" t="n">
        <v>2964</v>
      </c>
      <c r="T429" s="213" t="n">
        <v>164.67</v>
      </c>
    </row>
    <row r="430" customFormat="false" ht="12.85" hidden="false" customHeight="false" outlineLevel="0" collapsed="false">
      <c r="P430" s="251" t="n">
        <v>428</v>
      </c>
      <c r="Q430" s="252" t="s">
        <v>1411</v>
      </c>
      <c r="R430" s="251" t="n">
        <v>18</v>
      </c>
      <c r="S430" s="251" t="n">
        <v>2958</v>
      </c>
      <c r="T430" s="251" t="n">
        <v>164.33</v>
      </c>
    </row>
    <row r="431" customFormat="false" ht="12.85" hidden="false" customHeight="false" outlineLevel="0" collapsed="false">
      <c r="P431" s="213" t="n">
        <v>429</v>
      </c>
      <c r="Q431" s="248" t="s">
        <v>1412</v>
      </c>
      <c r="R431" s="213" t="n">
        <v>18</v>
      </c>
      <c r="S431" s="213" t="n">
        <v>2957</v>
      </c>
      <c r="T431" s="213" t="n">
        <v>164.28</v>
      </c>
    </row>
    <row r="432" customFormat="false" ht="12.85" hidden="false" customHeight="false" outlineLevel="0" collapsed="false">
      <c r="P432" s="251" t="n">
        <v>430</v>
      </c>
      <c r="Q432" s="252" t="s">
        <v>1080</v>
      </c>
      <c r="R432" s="251" t="n">
        <v>18</v>
      </c>
      <c r="S432" s="251" t="n">
        <v>2956</v>
      </c>
      <c r="T432" s="251" t="n">
        <v>164.22</v>
      </c>
    </row>
    <row r="433" customFormat="false" ht="12.85" hidden="false" customHeight="false" outlineLevel="0" collapsed="false">
      <c r="P433" s="213" t="n">
        <v>431</v>
      </c>
      <c r="Q433" s="248" t="s">
        <v>1413</v>
      </c>
      <c r="R433" s="213" t="n">
        <v>18</v>
      </c>
      <c r="S433" s="213" t="n">
        <v>2947</v>
      </c>
      <c r="T433" s="213" t="n">
        <v>163.72</v>
      </c>
    </row>
    <row r="434" customFormat="false" ht="12.85" hidden="false" customHeight="false" outlineLevel="0" collapsed="false">
      <c r="P434" s="251" t="n">
        <v>432</v>
      </c>
      <c r="Q434" s="252" t="s">
        <v>1414</v>
      </c>
      <c r="R434" s="251" t="n">
        <v>18</v>
      </c>
      <c r="S434" s="251" t="n">
        <v>2946</v>
      </c>
      <c r="T434" s="251" t="n">
        <v>163.67</v>
      </c>
    </row>
    <row r="435" customFormat="false" ht="12.85" hidden="false" customHeight="false" outlineLevel="0" collapsed="false">
      <c r="P435" s="213" t="n">
        <v>433</v>
      </c>
      <c r="Q435" s="248" t="s">
        <v>1415</v>
      </c>
      <c r="R435" s="213" t="n">
        <v>18</v>
      </c>
      <c r="S435" s="213" t="n">
        <v>2946</v>
      </c>
      <c r="T435" s="213" t="n">
        <v>163.67</v>
      </c>
    </row>
    <row r="436" customFormat="false" ht="12.85" hidden="false" customHeight="false" outlineLevel="0" collapsed="false">
      <c r="P436" s="251" t="n">
        <v>434</v>
      </c>
      <c r="Q436" s="252" t="s">
        <v>1416</v>
      </c>
      <c r="R436" s="251" t="n">
        <v>18</v>
      </c>
      <c r="S436" s="251" t="n">
        <v>2944</v>
      </c>
      <c r="T436" s="251" t="n">
        <v>163.56</v>
      </c>
    </row>
    <row r="437" customFormat="false" ht="12.85" hidden="false" customHeight="false" outlineLevel="0" collapsed="false">
      <c r="P437" s="213" t="n">
        <v>435</v>
      </c>
      <c r="Q437" s="248" t="s">
        <v>1417</v>
      </c>
      <c r="R437" s="213" t="n">
        <v>18</v>
      </c>
      <c r="S437" s="213" t="n">
        <v>2943</v>
      </c>
      <c r="T437" s="213" t="n">
        <v>163.5</v>
      </c>
    </row>
    <row r="438" customFormat="false" ht="12.85" hidden="false" customHeight="false" outlineLevel="0" collapsed="false">
      <c r="P438" s="251" t="n">
        <v>436</v>
      </c>
      <c r="Q438" s="252" t="s">
        <v>1418</v>
      </c>
      <c r="R438" s="251" t="n">
        <v>18</v>
      </c>
      <c r="S438" s="251" t="n">
        <v>2943</v>
      </c>
      <c r="T438" s="251" t="n">
        <v>163.5</v>
      </c>
    </row>
    <row r="439" customFormat="false" ht="12.85" hidden="false" customHeight="false" outlineLevel="0" collapsed="false">
      <c r="P439" s="213" t="n">
        <v>437</v>
      </c>
      <c r="Q439" s="248" t="s">
        <v>1419</v>
      </c>
      <c r="R439" s="213" t="n">
        <v>18</v>
      </c>
      <c r="S439" s="213" t="n">
        <v>2926</v>
      </c>
      <c r="T439" s="213" t="n">
        <v>162.56</v>
      </c>
    </row>
    <row r="440" customFormat="false" ht="12.85" hidden="false" customHeight="false" outlineLevel="0" collapsed="false">
      <c r="P440" s="251" t="n">
        <v>438</v>
      </c>
      <c r="Q440" s="252" t="s">
        <v>1420</v>
      </c>
      <c r="R440" s="251" t="n">
        <v>18</v>
      </c>
      <c r="S440" s="251" t="n">
        <v>2925</v>
      </c>
      <c r="T440" s="251" t="n">
        <v>162.5</v>
      </c>
    </row>
    <row r="441" customFormat="false" ht="12.85" hidden="false" customHeight="false" outlineLevel="0" collapsed="false">
      <c r="P441" s="213" t="n">
        <v>439</v>
      </c>
      <c r="Q441" s="248" t="s">
        <v>1421</v>
      </c>
      <c r="R441" s="213" t="n">
        <v>18</v>
      </c>
      <c r="S441" s="213" t="n">
        <v>2924</v>
      </c>
      <c r="T441" s="213" t="n">
        <v>162.44</v>
      </c>
    </row>
    <row r="442" customFormat="false" ht="12.85" hidden="false" customHeight="false" outlineLevel="0" collapsed="false">
      <c r="P442" s="251" t="n">
        <v>440</v>
      </c>
      <c r="Q442" s="252" t="s">
        <v>1422</v>
      </c>
      <c r="R442" s="251" t="n">
        <v>18</v>
      </c>
      <c r="S442" s="251" t="n">
        <v>2923</v>
      </c>
      <c r="T442" s="251" t="n">
        <v>162.39</v>
      </c>
    </row>
    <row r="443" customFormat="false" ht="12.85" hidden="false" customHeight="false" outlineLevel="0" collapsed="false">
      <c r="P443" s="213" t="n">
        <v>441</v>
      </c>
      <c r="Q443" s="248" t="s">
        <v>1423</v>
      </c>
      <c r="R443" s="213" t="n">
        <v>18</v>
      </c>
      <c r="S443" s="213" t="n">
        <v>2906</v>
      </c>
      <c r="T443" s="213" t="n">
        <v>161.44</v>
      </c>
    </row>
    <row r="444" customFormat="false" ht="12.85" hidden="false" customHeight="false" outlineLevel="0" collapsed="false">
      <c r="P444" s="251" t="n">
        <v>442</v>
      </c>
      <c r="Q444" s="252" t="s">
        <v>1424</v>
      </c>
      <c r="R444" s="251" t="n">
        <v>18</v>
      </c>
      <c r="S444" s="251" t="n">
        <v>2897</v>
      </c>
      <c r="T444" s="251" t="n">
        <v>160.94</v>
      </c>
    </row>
    <row r="445" customFormat="false" ht="12.85" hidden="false" customHeight="false" outlineLevel="0" collapsed="false">
      <c r="P445" s="213" t="n">
        <v>443</v>
      </c>
      <c r="Q445" s="248" t="s">
        <v>1425</v>
      </c>
      <c r="R445" s="213" t="n">
        <v>18</v>
      </c>
      <c r="S445" s="213" t="n">
        <v>2890</v>
      </c>
      <c r="T445" s="213" t="n">
        <v>160.56</v>
      </c>
    </row>
    <row r="446" customFormat="false" ht="12.85" hidden="false" customHeight="false" outlineLevel="0" collapsed="false">
      <c r="P446" s="251" t="n">
        <v>444</v>
      </c>
      <c r="Q446" s="252" t="s">
        <v>1426</v>
      </c>
      <c r="R446" s="251" t="n">
        <v>18</v>
      </c>
      <c r="S446" s="251" t="n">
        <v>2885</v>
      </c>
      <c r="T446" s="251" t="n">
        <v>160.28</v>
      </c>
    </row>
    <row r="447" customFormat="false" ht="12.85" hidden="false" customHeight="false" outlineLevel="0" collapsed="false">
      <c r="P447" s="213" t="n">
        <v>445</v>
      </c>
      <c r="Q447" s="248" t="s">
        <v>1427</v>
      </c>
      <c r="R447" s="213" t="n">
        <v>18</v>
      </c>
      <c r="S447" s="213" t="n">
        <v>2878</v>
      </c>
      <c r="T447" s="213" t="n">
        <v>159.89</v>
      </c>
    </row>
    <row r="448" customFormat="false" ht="12.85" hidden="false" customHeight="false" outlineLevel="0" collapsed="false">
      <c r="P448" s="251" t="n">
        <v>446</v>
      </c>
      <c r="Q448" s="252" t="s">
        <v>1428</v>
      </c>
      <c r="R448" s="251" t="n">
        <v>18</v>
      </c>
      <c r="S448" s="251" t="n">
        <v>2875</v>
      </c>
      <c r="T448" s="251" t="n">
        <v>159.72</v>
      </c>
    </row>
    <row r="449" customFormat="false" ht="12.85" hidden="false" customHeight="false" outlineLevel="0" collapsed="false">
      <c r="P449" s="213" t="n">
        <v>447</v>
      </c>
      <c r="Q449" s="248" t="s">
        <v>1429</v>
      </c>
      <c r="R449" s="213" t="n">
        <v>18</v>
      </c>
      <c r="S449" s="213" t="n">
        <v>2874</v>
      </c>
      <c r="T449" s="213" t="n">
        <v>159.67</v>
      </c>
    </row>
    <row r="450" customFormat="false" ht="12.85" hidden="false" customHeight="false" outlineLevel="0" collapsed="false">
      <c r="P450" s="251" t="n">
        <v>448</v>
      </c>
      <c r="Q450" s="252" t="s">
        <v>1430</v>
      </c>
      <c r="R450" s="251" t="n">
        <v>18</v>
      </c>
      <c r="S450" s="251" t="n">
        <v>2858</v>
      </c>
      <c r="T450" s="251" t="n">
        <v>158.78</v>
      </c>
    </row>
    <row r="451" customFormat="false" ht="12.85" hidden="false" customHeight="false" outlineLevel="0" collapsed="false">
      <c r="P451" s="213" t="n">
        <v>449</v>
      </c>
      <c r="Q451" s="248" t="s">
        <v>1431</v>
      </c>
      <c r="R451" s="213" t="n">
        <v>18</v>
      </c>
      <c r="S451" s="213" t="n">
        <v>2856</v>
      </c>
      <c r="T451" s="213" t="n">
        <v>158.67</v>
      </c>
    </row>
    <row r="452" customFormat="false" ht="12.85" hidden="false" customHeight="false" outlineLevel="0" collapsed="false">
      <c r="P452" s="251" t="n">
        <v>450</v>
      </c>
      <c r="Q452" s="252" t="s">
        <v>1432</v>
      </c>
      <c r="R452" s="251" t="n">
        <v>18</v>
      </c>
      <c r="S452" s="251" t="n">
        <v>2841</v>
      </c>
      <c r="T452" s="251" t="n">
        <v>157.83</v>
      </c>
    </row>
    <row r="453" customFormat="false" ht="12.85" hidden="false" customHeight="false" outlineLevel="0" collapsed="false">
      <c r="P453" s="213" t="n">
        <v>451</v>
      </c>
      <c r="Q453" s="248" t="s">
        <v>1433</v>
      </c>
      <c r="R453" s="213" t="n">
        <v>18</v>
      </c>
      <c r="S453" s="213" t="n">
        <v>2838</v>
      </c>
      <c r="T453" s="213" t="n">
        <v>157.67</v>
      </c>
    </row>
    <row r="454" customFormat="false" ht="12.85" hidden="false" customHeight="false" outlineLevel="0" collapsed="false">
      <c r="P454" s="251" t="n">
        <v>452</v>
      </c>
      <c r="Q454" s="252" t="s">
        <v>1434</v>
      </c>
      <c r="R454" s="251" t="n">
        <v>18</v>
      </c>
      <c r="S454" s="251" t="n">
        <v>2835</v>
      </c>
      <c r="T454" s="251" t="n">
        <v>157.5</v>
      </c>
    </row>
    <row r="455" customFormat="false" ht="12.85" hidden="false" customHeight="false" outlineLevel="0" collapsed="false">
      <c r="P455" s="213" t="n">
        <v>453</v>
      </c>
      <c r="Q455" s="248" t="s">
        <v>1435</v>
      </c>
      <c r="R455" s="213" t="n">
        <v>18</v>
      </c>
      <c r="S455" s="213" t="n">
        <v>2832</v>
      </c>
      <c r="T455" s="213" t="n">
        <v>157.33</v>
      </c>
    </row>
    <row r="456" customFormat="false" ht="12.85" hidden="false" customHeight="false" outlineLevel="0" collapsed="false">
      <c r="P456" s="251" t="n">
        <v>454</v>
      </c>
      <c r="Q456" s="252" t="s">
        <v>1436</v>
      </c>
      <c r="R456" s="251" t="n">
        <v>18</v>
      </c>
      <c r="S456" s="251" t="n">
        <v>2830</v>
      </c>
      <c r="T456" s="251" t="n">
        <v>157.22</v>
      </c>
    </row>
    <row r="457" customFormat="false" ht="12.85" hidden="false" customHeight="false" outlineLevel="0" collapsed="false">
      <c r="P457" s="213" t="n">
        <v>455</v>
      </c>
      <c r="Q457" s="248" t="s">
        <v>1437</v>
      </c>
      <c r="R457" s="213" t="n">
        <v>18</v>
      </c>
      <c r="S457" s="213" t="n">
        <v>2823</v>
      </c>
      <c r="T457" s="213" t="n">
        <v>156.83</v>
      </c>
    </row>
    <row r="458" customFormat="false" ht="12.85" hidden="false" customHeight="false" outlineLevel="0" collapsed="false">
      <c r="P458" s="251" t="n">
        <v>456</v>
      </c>
      <c r="Q458" s="252" t="s">
        <v>1438</v>
      </c>
      <c r="R458" s="251" t="n">
        <v>18</v>
      </c>
      <c r="S458" s="251" t="n">
        <v>2809</v>
      </c>
      <c r="T458" s="251" t="n">
        <v>156.06</v>
      </c>
    </row>
    <row r="459" customFormat="false" ht="12.85" hidden="false" customHeight="false" outlineLevel="0" collapsed="false">
      <c r="P459" s="213" t="n">
        <v>457</v>
      </c>
      <c r="Q459" s="248" t="s">
        <v>1439</v>
      </c>
      <c r="R459" s="213" t="n">
        <v>18</v>
      </c>
      <c r="S459" s="213" t="n">
        <v>2808</v>
      </c>
      <c r="T459" s="213" t="n">
        <v>156</v>
      </c>
    </row>
    <row r="460" customFormat="false" ht="12.85" hidden="false" customHeight="false" outlineLevel="0" collapsed="false">
      <c r="P460" s="251" t="n">
        <v>458</v>
      </c>
      <c r="Q460" s="252" t="s">
        <v>1440</v>
      </c>
      <c r="R460" s="251" t="n">
        <v>18</v>
      </c>
      <c r="S460" s="251" t="n">
        <v>2804</v>
      </c>
      <c r="T460" s="251" t="n">
        <v>155.78</v>
      </c>
    </row>
    <row r="461" customFormat="false" ht="12.85" hidden="false" customHeight="false" outlineLevel="0" collapsed="false">
      <c r="P461" s="213" t="n">
        <v>459</v>
      </c>
      <c r="Q461" s="248" t="s">
        <v>1441</v>
      </c>
      <c r="R461" s="213" t="n">
        <v>18</v>
      </c>
      <c r="S461" s="213" t="n">
        <v>2803</v>
      </c>
      <c r="T461" s="213" t="n">
        <v>155.72</v>
      </c>
    </row>
    <row r="462" customFormat="false" ht="12.85" hidden="false" customHeight="false" outlineLevel="0" collapsed="false">
      <c r="P462" s="251" t="n">
        <v>460</v>
      </c>
      <c r="Q462" s="252" t="s">
        <v>1442</v>
      </c>
      <c r="R462" s="251" t="n">
        <v>18</v>
      </c>
      <c r="S462" s="251" t="n">
        <v>2793</v>
      </c>
      <c r="T462" s="251" t="n">
        <v>155.17</v>
      </c>
    </row>
    <row r="463" customFormat="false" ht="12.85" hidden="false" customHeight="false" outlineLevel="0" collapsed="false">
      <c r="P463" s="213" t="n">
        <v>461</v>
      </c>
      <c r="Q463" s="248" t="s">
        <v>1443</v>
      </c>
      <c r="R463" s="213" t="n">
        <v>18</v>
      </c>
      <c r="S463" s="213" t="n">
        <v>2783</v>
      </c>
      <c r="T463" s="213" t="n">
        <v>154.61</v>
      </c>
    </row>
    <row r="464" customFormat="false" ht="12.85" hidden="false" customHeight="false" outlineLevel="0" collapsed="false">
      <c r="P464" s="251" t="n">
        <v>462</v>
      </c>
      <c r="Q464" s="252" t="s">
        <v>1444</v>
      </c>
      <c r="R464" s="251" t="n">
        <v>18</v>
      </c>
      <c r="S464" s="251" t="n">
        <v>2782</v>
      </c>
      <c r="T464" s="251" t="n">
        <v>154.56</v>
      </c>
    </row>
    <row r="465" customFormat="false" ht="12.85" hidden="false" customHeight="false" outlineLevel="0" collapsed="false">
      <c r="P465" s="213" t="n">
        <v>463</v>
      </c>
      <c r="Q465" s="248" t="s">
        <v>1445</v>
      </c>
      <c r="R465" s="213" t="n">
        <v>18</v>
      </c>
      <c r="S465" s="213" t="n">
        <v>2761</v>
      </c>
      <c r="T465" s="213" t="n">
        <v>153.39</v>
      </c>
    </row>
    <row r="466" customFormat="false" ht="12.85" hidden="false" customHeight="false" outlineLevel="0" collapsed="false">
      <c r="P466" s="251" t="n">
        <v>464</v>
      </c>
      <c r="Q466" s="252" t="s">
        <v>1446</v>
      </c>
      <c r="R466" s="251" t="n">
        <v>18</v>
      </c>
      <c r="S466" s="251" t="n">
        <v>2689</v>
      </c>
      <c r="T466" s="251" t="n">
        <v>149.39</v>
      </c>
    </row>
    <row r="467" customFormat="false" ht="12.85" hidden="false" customHeight="false" outlineLevel="0" collapsed="false">
      <c r="P467" s="213" t="n">
        <v>465</v>
      </c>
      <c r="Q467" s="248" t="s">
        <v>1447</v>
      </c>
      <c r="R467" s="213" t="n">
        <v>18</v>
      </c>
      <c r="S467" s="213" t="n">
        <v>2687</v>
      </c>
      <c r="T467" s="213" t="n">
        <v>149.28</v>
      </c>
    </row>
    <row r="468" customFormat="false" ht="12.85" hidden="false" customHeight="false" outlineLevel="0" collapsed="false">
      <c r="P468" s="251" t="n">
        <v>466</v>
      </c>
      <c r="Q468" s="252" t="s">
        <v>1448</v>
      </c>
      <c r="R468" s="251" t="n">
        <v>18</v>
      </c>
      <c r="S468" s="251" t="n">
        <v>2681</v>
      </c>
      <c r="T468" s="251" t="n">
        <v>148.94</v>
      </c>
    </row>
    <row r="469" customFormat="false" ht="12.85" hidden="false" customHeight="false" outlineLevel="0" collapsed="false">
      <c r="P469" s="213" t="n">
        <v>467</v>
      </c>
      <c r="Q469" s="248" t="s">
        <v>900</v>
      </c>
      <c r="R469" s="213" t="n">
        <v>18</v>
      </c>
      <c r="S469" s="213" t="n">
        <v>2641</v>
      </c>
      <c r="T469" s="213" t="n">
        <v>146.72</v>
      </c>
    </row>
    <row r="470" customFormat="false" ht="12.85" hidden="false" customHeight="false" outlineLevel="0" collapsed="false">
      <c r="P470" s="251" t="n">
        <v>468</v>
      </c>
      <c r="Q470" s="252" t="s">
        <v>1449</v>
      </c>
      <c r="R470" s="251" t="n">
        <v>18</v>
      </c>
      <c r="S470" s="251" t="n">
        <v>2473</v>
      </c>
      <c r="T470" s="251" t="n">
        <v>137.39</v>
      </c>
    </row>
    <row r="471" customFormat="false" ht="12.85" hidden="false" customHeight="false" outlineLevel="0" collapsed="false">
      <c r="P471" s="213" t="n">
        <v>469</v>
      </c>
      <c r="Q471" s="248" t="s">
        <v>1450</v>
      </c>
      <c r="R471" s="213" t="n">
        <v>16</v>
      </c>
      <c r="S471" s="213" t="n">
        <v>2538</v>
      </c>
      <c r="T471" s="213" t="n">
        <v>158.63</v>
      </c>
    </row>
    <row r="472" customFormat="false" ht="12.85" hidden="false" customHeight="false" outlineLevel="0" collapsed="false">
      <c r="P472" s="251" t="n">
        <v>470</v>
      </c>
      <c r="Q472" s="252" t="s">
        <v>1451</v>
      </c>
      <c r="R472" s="251" t="n">
        <v>13</v>
      </c>
      <c r="S472" s="251" t="n">
        <v>2503</v>
      </c>
      <c r="T472" s="251" t="n">
        <v>192.54</v>
      </c>
    </row>
    <row r="473" customFormat="false" ht="12.85" hidden="false" customHeight="false" outlineLevel="0" collapsed="false">
      <c r="P473" s="213" t="n">
        <v>471</v>
      </c>
      <c r="Q473" s="248" t="s">
        <v>1452</v>
      </c>
      <c r="R473" s="213" t="n">
        <v>15</v>
      </c>
      <c r="S473" s="213" t="n">
        <v>2503</v>
      </c>
      <c r="T473" s="213" t="n">
        <v>166.87</v>
      </c>
    </row>
    <row r="474" customFormat="false" ht="12.85" hidden="false" customHeight="false" outlineLevel="0" collapsed="false">
      <c r="P474" s="251" t="n">
        <v>472</v>
      </c>
      <c r="Q474" s="252" t="s">
        <v>1453</v>
      </c>
      <c r="R474" s="251" t="n">
        <v>14</v>
      </c>
      <c r="S474" s="251" t="n">
        <v>2358</v>
      </c>
      <c r="T474" s="251" t="n">
        <v>168.43</v>
      </c>
    </row>
    <row r="475" customFormat="false" ht="12.85" hidden="false" customHeight="false" outlineLevel="0" collapsed="false">
      <c r="P475" s="213" t="n">
        <v>473</v>
      </c>
      <c r="Q475" s="248" t="s">
        <v>1454</v>
      </c>
      <c r="R475" s="213" t="n">
        <v>14</v>
      </c>
      <c r="S475" s="213" t="n">
        <v>2305</v>
      </c>
      <c r="T475" s="213" t="n">
        <v>164.64</v>
      </c>
    </row>
    <row r="476" customFormat="false" ht="12.85" hidden="false" customHeight="false" outlineLevel="0" collapsed="false">
      <c r="P476" s="251" t="n">
        <v>474</v>
      </c>
      <c r="Q476" s="252" t="s">
        <v>1455</v>
      </c>
      <c r="R476" s="251" t="n">
        <v>11</v>
      </c>
      <c r="S476" s="251" t="n">
        <v>2166</v>
      </c>
      <c r="T476" s="251" t="n">
        <v>196.91</v>
      </c>
    </row>
    <row r="477" customFormat="false" ht="12.85" hidden="false" customHeight="false" outlineLevel="0" collapsed="false">
      <c r="P477" s="213" t="n">
        <v>475</v>
      </c>
      <c r="Q477" s="248" t="s">
        <v>1456</v>
      </c>
      <c r="R477" s="213" t="n">
        <v>12</v>
      </c>
      <c r="S477" s="213" t="n">
        <v>2163</v>
      </c>
      <c r="T477" s="213" t="n">
        <v>180.25</v>
      </c>
    </row>
    <row r="478" customFormat="false" ht="12.85" hidden="false" customHeight="false" outlineLevel="0" collapsed="false">
      <c r="P478" s="251" t="n">
        <v>476</v>
      </c>
      <c r="Q478" s="252" t="s">
        <v>1457</v>
      </c>
      <c r="R478" s="251" t="n">
        <v>12</v>
      </c>
      <c r="S478" s="251" t="n">
        <v>2120</v>
      </c>
      <c r="T478" s="251" t="n">
        <v>176.67</v>
      </c>
    </row>
    <row r="479" customFormat="false" ht="12.85" hidden="false" customHeight="false" outlineLevel="0" collapsed="false">
      <c r="P479" s="213" t="n">
        <v>477</v>
      </c>
      <c r="Q479" s="248" t="s">
        <v>1458</v>
      </c>
      <c r="R479" s="213" t="n">
        <v>12</v>
      </c>
      <c r="S479" s="213" t="n">
        <v>2117</v>
      </c>
      <c r="T479" s="213" t="n">
        <v>176.42</v>
      </c>
    </row>
    <row r="480" customFormat="false" ht="12.85" hidden="false" customHeight="false" outlineLevel="0" collapsed="false">
      <c r="P480" s="251" t="n">
        <v>478</v>
      </c>
      <c r="Q480" s="252" t="s">
        <v>1459</v>
      </c>
      <c r="R480" s="251" t="n">
        <v>12</v>
      </c>
      <c r="S480" s="251" t="n">
        <v>2093</v>
      </c>
      <c r="T480" s="251" t="n">
        <v>174.42</v>
      </c>
    </row>
    <row r="481" customFormat="false" ht="12.85" hidden="false" customHeight="false" outlineLevel="0" collapsed="false">
      <c r="P481" s="213" t="n">
        <v>479</v>
      </c>
      <c r="Q481" s="248" t="s">
        <v>1460</v>
      </c>
      <c r="R481" s="213" t="n">
        <v>12</v>
      </c>
      <c r="S481" s="213" t="n">
        <v>2056</v>
      </c>
      <c r="T481" s="213" t="n">
        <v>171.33</v>
      </c>
    </row>
    <row r="482" customFormat="false" ht="12.85" hidden="false" customHeight="false" outlineLevel="0" collapsed="false">
      <c r="P482" s="251" t="n">
        <v>480</v>
      </c>
      <c r="Q482" s="252" t="s">
        <v>1067</v>
      </c>
      <c r="R482" s="251" t="n">
        <v>12</v>
      </c>
      <c r="S482" s="251" t="n">
        <v>2001</v>
      </c>
      <c r="T482" s="251" t="n">
        <v>166.75</v>
      </c>
    </row>
    <row r="483" customFormat="false" ht="12.85" hidden="false" customHeight="false" outlineLevel="0" collapsed="false">
      <c r="P483" s="213" t="n">
        <v>481</v>
      </c>
      <c r="Q483" s="248" t="s">
        <v>1461</v>
      </c>
      <c r="R483" s="213" t="n">
        <v>12</v>
      </c>
      <c r="S483" s="213" t="n">
        <v>1975</v>
      </c>
      <c r="T483" s="213" t="n">
        <v>164.58</v>
      </c>
    </row>
    <row r="484" customFormat="false" ht="12.85" hidden="false" customHeight="false" outlineLevel="0" collapsed="false">
      <c r="P484" s="251" t="n">
        <v>482</v>
      </c>
      <c r="Q484" s="252" t="s">
        <v>1462</v>
      </c>
      <c r="R484" s="251" t="n">
        <v>13</v>
      </c>
      <c r="S484" s="251" t="n">
        <v>1970</v>
      </c>
      <c r="T484" s="251" t="n">
        <v>151.54</v>
      </c>
    </row>
    <row r="485" customFormat="false" ht="12.85" hidden="false" customHeight="false" outlineLevel="0" collapsed="false">
      <c r="P485" s="213" t="n">
        <v>483</v>
      </c>
      <c r="Q485" s="248" t="s">
        <v>1463</v>
      </c>
      <c r="R485" s="213" t="n">
        <v>12</v>
      </c>
      <c r="S485" s="213" t="n">
        <v>1818</v>
      </c>
      <c r="T485" s="213" t="n">
        <v>151.5</v>
      </c>
    </row>
    <row r="486" customFormat="false" ht="12.85" hidden="false" customHeight="false" outlineLevel="0" collapsed="false">
      <c r="U486" s="1" t="n">
        <v>6</v>
      </c>
    </row>
    <row r="487" customFormat="false" ht="12.85" hidden="false" customHeight="false" outlineLevel="0" collapsed="false">
      <c r="U487" s="278" t="e">
        <f aca="false">#REF!/18</f>
        <v>#REF!</v>
      </c>
    </row>
  </sheetData>
  <mergeCells count="1">
    <mergeCell ref="B1:K1"/>
  </mergeCells>
  <hyperlinks>
    <hyperlink ref="X1" r:id="rId1" display="Brad Angelo "/>
    <hyperlink ref="Q2" r:id="rId2" display="Brad Angelo "/>
    <hyperlink ref="X2" r:id="rId3" display="Eugene McCune "/>
    <hyperlink ref="Q3" r:id="rId4" display="David O'Sullivan "/>
    <hyperlink ref="X3" r:id="rId5" display="Mika Koivuniemi "/>
    <hyperlink ref="Q4" r:id="rId6" display="Tommy Jones "/>
    <hyperlink ref="X4" r:id="rId7" display="David O'Sullivan "/>
    <hyperlink ref="Q5" r:id="rId8" display="Mike Rose Jr.* "/>
    <hyperlink ref="X5" r:id="rId9" display="Norm Duke "/>
    <hyperlink ref="Q6" r:id="rId10" display="Shannon Buchan "/>
    <hyperlink ref="X6" r:id="rId11" display="Wes Malott "/>
    <hyperlink ref="Q7" r:id="rId12" display="Parker Bohn III "/>
    <hyperlink ref="X7" r:id="rId13" display="Shannon Buchan "/>
    <hyperlink ref="Q8" r:id="rId14" display="Wes Malott "/>
    <hyperlink ref="X8" r:id="rId15" display="Tommy Jones "/>
    <hyperlink ref="Q9" r:id="rId16" display="Mika Koivuniemi "/>
    <hyperlink ref="X9" r:id="rId17" display="Todd Book "/>
    <hyperlink ref="Q10" r:id="rId18" display="Bill O'Neill "/>
    <hyperlink ref="X10" r:id="rId19" display="Bill O'Neill "/>
    <hyperlink ref="Q11" r:id="rId20" display="Eugene McCune "/>
    <hyperlink ref="X11" r:id="rId21" display="Doug Kent "/>
    <hyperlink ref="Q12" r:id="rId22" display="Mark Clark* "/>
    <hyperlink ref="X12" r:id="rId23" display="Chris Loschetter "/>
    <hyperlink ref="Q13" r:id="rId24" display="Dominic Barrett* "/>
    <hyperlink ref="X13" r:id="rId25" display="Mark Clark* "/>
    <hyperlink ref="Q14" r:id="rId26" display="Jeff Lizzi "/>
    <hyperlink ref="X14" r:id="rId27" display="Parker Bohn III "/>
    <hyperlink ref="Q15" r:id="rId28" display="Jim Wolcott* "/>
    <hyperlink ref="X15" r:id="rId29" display="Jason Belmonte* "/>
    <hyperlink ref="Q16" r:id="rId30" display="Jason Belmonte* "/>
    <hyperlink ref="X16" r:id="rId31" display="Mike Wolfe "/>
    <hyperlink ref="Q17" r:id="rId32" display="Norm Duke "/>
    <hyperlink ref="X17" r:id="rId33" display="Mike Rose Jr.* "/>
    <hyperlink ref="Q18" r:id="rId34" display="Doug Kent "/>
    <hyperlink ref="X18" r:id="rId35" display="Mike Edwards "/>
    <hyperlink ref="Q19" r:id="rId36" display="Robert Smith "/>
    <hyperlink ref="X19" r:id="rId37" display="Tom Baker "/>
    <hyperlink ref="Q20" r:id="rId38" display="Sean Rash "/>
    <hyperlink ref="X20" r:id="rId39" display="Ryan Shafer "/>
    <hyperlink ref="Q21" r:id="rId40" display="Todd Book "/>
    <hyperlink ref="X21" r:id="rId41" display="John Nolen "/>
    <hyperlink ref="Q22" r:id="rId42" display="Ryan Shafer "/>
    <hyperlink ref="X22" r:id="rId43" display="Jeff Lizzi "/>
    <hyperlink ref="Q23" r:id="rId44" display="Steve Jaros "/>
    <hyperlink ref="X23" r:id="rId45" display="Brian Valenta* "/>
    <hyperlink ref="Q24" r:id="rId46" display="Christopher Wood "/>
    <hyperlink ref="X24" r:id="rId47" display="Mike Scroggins "/>
    <hyperlink ref="Q25" r:id="rId48" display="Ron Nelson Jr.* "/>
    <hyperlink ref="X25" r:id="rId49" display="Andrew Koff* "/>
    <hyperlink ref="Q26" r:id="rId50" display="Andrew Koff* "/>
    <hyperlink ref="X26" r:id="rId51" display="Jim Wolcott* "/>
    <hyperlink ref="Q27" r:id="rId52" display="Brian Himmler "/>
    <hyperlink ref="X27" r:id="rId53" display="Dominic Barrett* "/>
    <hyperlink ref="Q28" r:id="rId54" display="Mike Edwards "/>
    <hyperlink ref="X28" r:id="rId55" display="Brian Kretzer "/>
    <hyperlink ref="Q29" r:id="rId56" display="Rhino Page "/>
    <hyperlink ref="X29" r:id="rId57" display="Sean Rash "/>
    <hyperlink ref="Q30" r:id="rId58" display="Jack Jurek "/>
    <hyperlink ref="X30" r:id="rId59" display="Jeff Carter "/>
    <hyperlink ref="Q31" r:id="rId60" display="Dino Castillo "/>
    <hyperlink ref="X31" r:id="rId61" display="Ron Nelson Jr.* "/>
    <hyperlink ref="Q32" r:id="rId62" display="Brian Valenta* "/>
    <hyperlink ref="X32" r:id="rId63" display="Brian Himmler "/>
    <hyperlink ref="Q33" r:id="rId64" display="Carolyn Dorin-Ballard "/>
    <hyperlink ref="X33" r:id="rId65" display="Tony Reyes "/>
    <hyperlink ref="Q34" r:id="rId66" display="Mike Scroggins "/>
    <hyperlink ref="X34" r:id="rId67" display="Stuart Williams* "/>
    <hyperlink ref="Q35" r:id="rId68" display="Patrick Allen "/>
    <hyperlink ref="X35" r:id="rId69" display="Dino Castillo "/>
    <hyperlink ref="Q36" r:id="rId70" display="Mike Wolfe "/>
    <hyperlink ref="X36" r:id="rId71" display="Lonnie Waliczek "/>
    <hyperlink ref="Q37" r:id="rId72" display="Tom Baker "/>
    <hyperlink ref="X37" r:id="rId73" display="Robert Smith "/>
    <hyperlink ref="Q38" r:id="rId74" display="Edward VanDaniker Jr "/>
    <hyperlink ref="X38" r:id="rId75" display="Brian Voss "/>
    <hyperlink ref="Q39" r:id="rId76" display="Stuart Williams* "/>
    <hyperlink ref="X39" r:id="rId77" display="Walter Ray Williams Jr. "/>
    <hyperlink ref="Q40" r:id="rId78" display="John Furey "/>
    <hyperlink ref="X40" r:id="rId79" display="Dale Aivaz Jr.* "/>
    <hyperlink ref="Q41" r:id="rId80" display="Jeff Carter "/>
    <hyperlink ref="X41" r:id="rId81" display="Isao Yamamoto* "/>
    <hyperlink ref="Q42" r:id="rId82" display="John Nolen "/>
    <hyperlink ref="X42" r:id="rId83" display="Carolyn Dorin-Ballard "/>
    <hyperlink ref="Q43" r:id="rId84" display="Mike DeVaney "/>
    <hyperlink ref="X43" r:id="rId85" display="Peter Spreadbury* "/>
    <hyperlink ref="Q44" r:id="rId86" display="Chris Loschetter "/>
    <hyperlink ref="X44" r:id="rId87" display="Craig Tuholski "/>
    <hyperlink ref="Q45" r:id="rId88" display="Peter Spreadbury* "/>
    <hyperlink ref="X45" r:id="rId89" display="Nathan Bohr "/>
    <hyperlink ref="Q46" r:id="rId90" display="PJ Haggerty "/>
    <hyperlink ref="X46" r:id="rId91" display="Kelly Kulick "/>
    <hyperlink ref="Q47" r:id="rId92" display="Mike Mineman "/>
    <hyperlink ref="X47" r:id="rId93" display="Jeff Roche* "/>
    <hyperlink ref="Q48" r:id="rId94" display="Brian Voss "/>
    <hyperlink ref="X48" r:id="rId95" display="Patrick Allen "/>
    <hyperlink ref="Q49" r:id="rId96" display="Dale Aivaz Jr.* "/>
    <hyperlink ref="X49" r:id="rId97" display="Chris Klerk* "/>
    <hyperlink ref="Q50" r:id="rId98" display="Kelly Kulick "/>
    <hyperlink ref="X50" r:id="rId99" display="Chris Barnes "/>
    <hyperlink ref="Q51" r:id="rId100" display="Michael Machuga "/>
    <hyperlink ref="X51" r:id="rId101" display="Mike DeVaney "/>
    <hyperlink ref="Q52" r:id="rId102" display="Matthew O'Grady* "/>
    <hyperlink ref="X52" r:id="rId103" display="John Furey "/>
    <hyperlink ref="Q53" r:id="rId104" display="Ron Dixon "/>
    <hyperlink ref="X53" r:id="rId105" display="Ron Mohr* "/>
    <hyperlink ref="Q54" r:id="rId106" display="Brian Kretzer "/>
    <hyperlink ref="X54" r:id="rId107" display="Steve Jaros "/>
    <hyperlink ref="Q55" r:id="rId108" display="Ron Mohr* "/>
    <hyperlink ref="X55" r:id="rId109" display="Chris Warren "/>
    <hyperlink ref="Q56" r:id="rId110" display="Amleto Monacelli "/>
    <hyperlink ref="X56" r:id="rId111" display="Ron Dixon "/>
    <hyperlink ref="Q57" r:id="rId112" display="Vinny D'Ambrosio III "/>
    <hyperlink ref="X57" r:id="rId113" display="Clint Dacy "/>
    <hyperlink ref="Q58" r:id="rId114" display="George Gohagan III* "/>
    <hyperlink ref="X58" r:id="rId115" display="Shawn Slocum* "/>
    <hyperlink ref="Q59" r:id="rId116" display="Michael Marsico* "/>
    <hyperlink ref="X59" r:id="rId117" display="Michael Machuga "/>
    <hyperlink ref="Q60" r:id="rId118" display="Michael Fagan "/>
    <hyperlink ref="X60" r:id="rId119" display="Rhino Page "/>
    <hyperlink ref="Q61" r:id="rId120" display="Brian LeClair "/>
    <hyperlink ref="X61" r:id="rId121" display="Jack Jurek "/>
    <hyperlink ref="Q62" r:id="rId122" display="Tom Sorce "/>
    <hyperlink ref="X62" r:id="rId123" display="PJ Haggerty "/>
    <hyperlink ref="Q63" r:id="rId124" display="Thomas Hess "/>
    <hyperlink ref="X63" r:id="rId125" display="Edward VanDaniker Jr "/>
    <hyperlink ref="Q64" r:id="rId126" display="Danny Wiseman "/>
    <hyperlink ref="X64" r:id="rId127" display="Matthew O'Grady* "/>
    <hyperlink ref="Q65" r:id="rId128" display="Lonnie Waliczek "/>
    <hyperlink ref="X65" r:id="rId129" display="Thomas Hess "/>
    <hyperlink ref="Q66" r:id="rId130" display="Isao Yamamoto* "/>
    <hyperlink ref="X66" r:id="rId131" display="Alex Aguiar* "/>
    <hyperlink ref="Q67" r:id="rId132" display="Patrick Girard "/>
    <hyperlink ref="X67" r:id="rId133" display="Stevie Weber "/>
    <hyperlink ref="Q68" r:id="rId134" display="Rusty Thomsen "/>
    <hyperlink ref="X68" r:id="rId135" display="Danny Wiseman "/>
    <hyperlink ref="Q69" r:id="rId136" display="Kenneth Jessee "/>
    <hyperlink ref="X69" r:id="rId137" display="Rusty Thomsen "/>
    <hyperlink ref="Q70" r:id="rId138" display="Tony Reyes "/>
    <hyperlink ref="X70" r:id="rId139" display="Mike Mineman "/>
    <hyperlink ref="Q71" r:id="rId140" display="Shawn Slocum* "/>
    <hyperlink ref="X71" r:id="rId141" display="Frank Calca* "/>
    <hyperlink ref="Q72" r:id="rId142" display="Jonathan Van Hees "/>
    <hyperlink ref="X72" r:id="rId143" display="Joe Ciccone "/>
    <hyperlink ref="Q73" r:id="rId144" display="Aaron Buss "/>
    <hyperlink ref="X73" r:id="rId145" display="Riga Kalfas "/>
    <hyperlink ref="Q74" r:id="rId146" display="Fero Williams* "/>
    <hyperlink ref="X74" r:id="rId147" display="Brian LeClair "/>
    <hyperlink ref="Q75" r:id="rId148" display="Riga Kalfas "/>
    <hyperlink ref="X75" r:id="rId149" display="Amleto Monacelli "/>
    <hyperlink ref="Q76" r:id="rId150" display="Nathan Bohr "/>
    <hyperlink ref="X76" r:id="rId151" display="Christopher Blackmore "/>
    <hyperlink ref="Q77" r:id="rId152" display="Kevin Cartier "/>
    <hyperlink ref="X77" r:id="rId153" display="Jimmy Cook* "/>
    <hyperlink ref="Q78" r:id="rId154" display="Sean Riccardi* "/>
    <hyperlink ref="X78" r:id="rId155" display="Patrick Girard "/>
    <hyperlink ref="Q79" r:id="rId156" display="Steve Harman "/>
    <hyperlink ref="X79" r:id="rId157" display="Mark Taylor* "/>
    <hyperlink ref="Q80" r:id="rId158" display="Jeff Roche* "/>
    <hyperlink ref="X80" r:id="rId159" display="George Gohagan III* "/>
    <hyperlink ref="Q81" r:id="rId160" display="Mark Taylor* "/>
    <hyperlink ref="X81" r:id="rId161" display="Ken Simard "/>
    <hyperlink ref="Q82" r:id="rId162" display="Craig Tuholski "/>
    <hyperlink ref="X82" r:id="rId163" display="Kenneth Jessee "/>
    <hyperlink ref="Q83" r:id="rId164" display="Clint Dacy "/>
    <hyperlink ref="X83" r:id="rId165" display="Aaron Buss "/>
    <hyperlink ref="Q84" r:id="rId166" display="Ernie Schlegel "/>
    <hyperlink ref="X84" r:id="rId167" display="James Wallace "/>
    <hyperlink ref="Q85" r:id="rId168" display="Hernan Ramirez* "/>
    <hyperlink ref="X85" r:id="rId169" display="Tom Daugherty "/>
    <hyperlink ref="Q86" r:id="rId170" display="Tom Daugherty "/>
    <hyperlink ref="X86" r:id="rId171" display="Kevin Cartier "/>
    <hyperlink ref="Q87" r:id="rId172" display="Scott Newell* "/>
    <hyperlink ref="X87" r:id="rId173" display="Wade Gayhart* "/>
    <hyperlink ref="Q88" r:id="rId174" display="Wade Gayhart* "/>
    <hyperlink ref="X88" r:id="rId175" display="John Santalucia* "/>
    <hyperlink ref="Q89" r:id="rId176" display="Chris Warren "/>
    <hyperlink ref="X89" r:id="rId177" display="Jacqui Reese* "/>
    <hyperlink ref="Q90" r:id="rId178" display="Alex Aguiar* "/>
    <hyperlink ref="X90" r:id="rId179" display="Mitch Beasley "/>
    <hyperlink ref="Q91" r:id="rId180" display="Walter Ray Williams Jr. "/>
    <hyperlink ref="X91" r:id="rId181" display="Steve Harman "/>
    <hyperlink ref="Q92" r:id="rId182" display="Stevie Weber "/>
    <hyperlink ref="X92" r:id="rId183" display="Sean Riccardi* "/>
    <hyperlink ref="Q93" r:id="rId184" display="Steve Rogers "/>
    <hyperlink ref="X93" r:id="rId185" display="Shawn McKee "/>
    <hyperlink ref="Q94" r:id="rId186" display="Billy Oatman "/>
    <hyperlink ref="X94" r:id="rId187" display="Michael Fagan "/>
    <hyperlink ref="Q95" r:id="rId188" display="Mark Decman "/>
    <hyperlink ref="X95" r:id="rId189" display="Tom Sorce "/>
    <hyperlink ref="Q96" r:id="rId190" display="Jimmy Cook* "/>
    <hyperlink ref="X96" r:id="rId191" display="Scott Santos "/>
    <hyperlink ref="Q97" r:id="rId192" display="Chris Klerk* "/>
    <hyperlink ref="X97" r:id="rId193" display="Del Ballard Jr. "/>
    <hyperlink ref="Q98" r:id="rId194" display="Pete Weber "/>
    <hyperlink ref="X98" r:id="rId195" display="Diandra Asbaty* "/>
    <hyperlink ref="Q99" r:id="rId196" display="Shawn McKee "/>
    <hyperlink ref="X99" r:id="rId197" display="Tim Mack* "/>
    <hyperlink ref="Q100" r:id="rId198" display="Ken Simard "/>
    <hyperlink ref="X100" r:id="rId199" display="Jason Lundquist "/>
    <hyperlink ref="Q101" r:id="rId200" display="Walter Schaub II "/>
    <hyperlink ref="X101" r:id="rId201" display="Vinny D'Ambrosio III "/>
    <hyperlink ref="Q102" r:id="rId202" display="Mitch Beasley "/>
    <hyperlink ref="X102" r:id="rId203" display="Jonathan Van Hees "/>
    <hyperlink ref="Q103" r:id="rId204" display="Timothy Banks "/>
    <hyperlink ref="X103" r:id="rId205" display="Walter Schaub II "/>
    <hyperlink ref="Q104" r:id="rId206" display="Frank Calca* "/>
    <hyperlink ref="X104" r:id="rId207" display="Troy Wollenbecker "/>
    <hyperlink ref="Q105" r:id="rId208" display="Christopher Blackmore "/>
    <hyperlink ref="X105" r:id="rId209" display="Billy Oatman "/>
    <hyperlink ref="Q106" r:id="rId210" display="Troy Wollenbecker "/>
    <hyperlink ref="X106" r:id="rId211" display="Michael Marsico* "/>
    <hyperlink ref="Q107" r:id="rId212" display="John Santalucia* "/>
    <hyperlink ref="X107" r:id="rId213" display="Jason Sterner "/>
    <hyperlink ref="Q108" r:id="rId214" display="Andrew Horodecki "/>
    <hyperlink ref="X108" r:id="rId215" display="Thomas Brown* "/>
    <hyperlink ref="Q109" r:id="rId216" display="Charles Anderson "/>
    <hyperlink ref="X109" r:id="rId217" display="Steve Rogers "/>
    <hyperlink ref="Q110" r:id="rId218" display="Joe Ciccone "/>
    <hyperlink ref="X110" r:id="rId219" display="Charles Anderson "/>
    <hyperlink ref="Q111" r:id="rId220" display="Ritchie Allen "/>
    <hyperlink ref="X111" r:id="rId221" display="Timothy Banks "/>
    <hyperlink ref="Q112" r:id="rId222" display="Thomas Brown* "/>
    <hyperlink ref="X112" r:id="rId223" display="Jack Kurent* "/>
    <hyperlink ref="Q113" r:id="rId224" display="Jack Kurent* "/>
    <hyperlink ref="X113" r:id="rId225" display="Mark Decman "/>
    <hyperlink ref="Q114" r:id="rId226" display="Diandra Asbaty* "/>
    <hyperlink ref="X114" r:id="rId227" display="Scott Newell* "/>
    <hyperlink ref="Q115" r:id="rId228" display="Jacqui Reese* "/>
    <hyperlink ref="X115" r:id="rId229" display="Tyrel Rose* "/>
    <hyperlink ref="Q116" r:id="rId230" display="Del Ballard Jr. "/>
    <hyperlink ref="X116" r:id="rId231" display="Andrew Horodecki "/>
    <hyperlink ref="Q117" r:id="rId232" display="Scott Santos "/>
    <hyperlink ref="X117" r:id="rId233" display="Fero Williams* "/>
    <hyperlink ref="Q118" r:id="rId234" display="Chris Barnes "/>
    <hyperlink ref="X118" r:id="rId235" display="Ritchie Allen "/>
    <hyperlink ref="Q119" r:id="rId236" display="Tyrel Rose* "/>
    <hyperlink ref="X119" r:id="rId237" display="Ernie Schlegel "/>
    <hyperlink ref="Q120" r:id="rId238" display="James Wallace "/>
    <hyperlink ref="X120" r:id="rId239" display="Hernan Ramirez* "/>
    <hyperlink ref="Q121" r:id="rId240" display="Tim Mack* "/>
    <hyperlink ref="X121" r:id="rId241" display="Christopher Wood "/>
    <hyperlink ref="Q122" r:id="rId242" display="Jason Sterner "/>
    <hyperlink ref="X122" r:id="rId243" display="Pete Weber "/>
    <hyperlink ref="Q123" r:id="rId244" display="Jason Lundquist "/>
    <hyperlink ref="Q125" r:id="rId245" display="Michael Cimba "/>
    <hyperlink ref="Q126" r:id="rId246" display="Troy Monahan* "/>
    <hyperlink ref="Q127" r:id="rId247" display="Joel Richards* "/>
    <hyperlink ref="Q128" r:id="rId248" display="John Conroy* "/>
    <hyperlink ref="Q129" r:id="rId249" display="Jim Tomek Jr. "/>
    <hyperlink ref="Q130" r:id="rId250" display="Jason Poli "/>
    <hyperlink ref="Q131" r:id="rId251" display="Humberto Vazquez "/>
    <hyperlink ref="Q132" r:id="rId252" display="Jesse Buss* "/>
    <hyperlink ref="Q133" r:id="rId253" display="Tommy Gollick "/>
    <hyperlink ref="Q134" r:id="rId254" display="Ronnie Russell "/>
    <hyperlink ref="Q135" r:id="rId255" display="D.J. Archer "/>
    <hyperlink ref="Q136" r:id="rId256" display="Thomas Lulewicz* "/>
    <hyperlink ref="Q137" r:id="rId257" display="Michael Healy "/>
    <hyperlink ref="Q138" r:id="rId258" display="Nick Weber* "/>
    <hyperlink ref="Q139" r:id="rId259" display="David Haynes* "/>
    <hyperlink ref="Q140" r:id="rId260" display="Or Aviram* "/>
    <hyperlink ref="Q141" r:id="rId261" display="Nichole Spratford* "/>
    <hyperlink ref="Q142" r:id="rId262" display="Tommy Delutz Jr. "/>
    <hyperlink ref="Q143" r:id="rId263" display="Chris Galler "/>
    <hyperlink ref="Q144" r:id="rId264" display="Mark Siders* "/>
    <hyperlink ref="Q145" r:id="rId265" display="George Lambert IV* "/>
    <hyperlink ref="Q146" r:id="rId266" display="Christopher Jolicoeur* "/>
    <hyperlink ref="Q147" r:id="rId267" display="Jason Barnes "/>
    <hyperlink ref="Q148" r:id="rId268" display="Ryan May* "/>
    <hyperlink ref="Q149" r:id="rId269" display="Leo DiBenedetto "/>
    <hyperlink ref="Q150" r:id="rId270" display="Matt Himmelreich "/>
    <hyperlink ref="Q151" r:id="rId271" display="Chad Kloss "/>
    <hyperlink ref="Q152" r:id="rId272" display="P.J. Sonday "/>
    <hyperlink ref="Q153" r:id="rId273" display="Charles Clifford Jr* "/>
    <hyperlink ref="Q154" r:id="rId274" display="Chun Bae* "/>
    <hyperlink ref="Q155" r:id="rId275" display="Supachai Papee "/>
    <hyperlink ref="Q156" r:id="rId276" display="Paul Pinto "/>
    <hyperlink ref="Q157" r:id="rId277" display="Dan Furman* "/>
    <hyperlink ref="Q158" r:id="rId278" display="John Petraglia "/>
    <hyperlink ref="Q159" r:id="rId279" display="Ryan Kohlmeier "/>
    <hyperlink ref="Q160" r:id="rId280" display="Matthew Zasowski "/>
    <hyperlink ref="Q161" r:id="rId281" display="Don Richard Jr.* "/>
    <hyperlink ref="Q162" r:id="rId282" display="Bill Gasser* "/>
    <hyperlink ref="Q163" r:id="rId283" display="Augie Quattrini "/>
    <hyperlink ref="Q164" r:id="rId284" display="Warren Guernsey* "/>
    <hyperlink ref="Q165" r:id="rId285" display="Richard Fulton Jr "/>
    <hyperlink ref="Q166" r:id="rId286" display="Jason Stadtler "/>
    <hyperlink ref="Q167" r:id="rId287" display="Tommy Dakouvanos* "/>
    <hyperlink ref="Q168" r:id="rId288" display="Ryan Abel "/>
    <hyperlink ref="Q169" r:id="rId289" display="Robert Mockenhaupt "/>
    <hyperlink ref="Q170" r:id="rId290" display="Michael Norris "/>
    <hyperlink ref="Q171" r:id="rId291" display="Jeff Kubasak* "/>
    <hyperlink ref="Q172" r:id="rId292" display="Brian Waliczek "/>
    <hyperlink ref="Q173" r:id="rId293" display="Mike Centrone "/>
    <hyperlink ref="Q174" r:id="rId294" display="Shawn Boyd "/>
    <hyperlink ref="Q175" r:id="rId295" display="Alex Cavagnaro "/>
    <hyperlink ref="Q176" r:id="rId296" display="Trent Burns "/>
    <hyperlink ref="Q177" r:id="rId297" display="Jeff Morin* "/>
    <hyperlink ref="Q178" r:id="rId298" display="Steven Arehart* "/>
    <hyperlink ref="Q179" r:id="rId299" display="Chad Holland* "/>
    <hyperlink ref="Q180" r:id="rId300" display="Jay Boyle "/>
    <hyperlink ref="Q181" r:id="rId301" display="Ken Yokobosky "/>
    <hyperlink ref="Q182" r:id="rId302" display="Cassidy Schaub* "/>
    <hyperlink ref="Q183" r:id="rId303" display="Chris Bolosan* "/>
    <hyperlink ref="Q184" r:id="rId304" display="Alain Bouchard* "/>
    <hyperlink ref="Q185" r:id="rId305" display="Don Stephenson "/>
    <hyperlink ref="Q186" r:id="rId306" display="Joe Ciach* "/>
    <hyperlink ref="Q187" r:id="rId307" display="Will Perry "/>
    <hyperlink ref="Q188" r:id="rId308" display="Jason Guest* "/>
    <hyperlink ref="Q189" r:id="rId309" display="Stephen Ennis Jr.* "/>
    <hyperlink ref="Q190" r:id="rId310" display="Chris Cundiff "/>
    <hyperlink ref="Q191" r:id="rId311" display="Lee Vanderhoef "/>
    <hyperlink ref="Q192" r:id="rId312" display="Joe Paluszek "/>
    <hyperlink ref="Q193" r:id="rId313" display="Eddie Graham "/>
    <hyperlink ref="Q194" r:id="rId314" display="Robert Lee* "/>
    <hyperlink ref="Q195" r:id="rId315" display="Michael Sanders "/>
    <hyperlink ref="Q196" r:id="rId316" display="Robert Volk "/>
    <hyperlink ref="Q197" r:id="rId317" display="Bobby Hall II "/>
    <hyperlink ref="Q198" r:id="rId318" display="Rick Lawrence "/>
    <hyperlink ref="Q199" r:id="rId319" display="Ray Smarsh* "/>
    <hyperlink ref="Q200" r:id="rId320" display="Dan Schriner* "/>
    <hyperlink ref="Q201" r:id="rId321" display="Greg Stahora* "/>
    <hyperlink ref="Q202" r:id="rId322" display="Robert Sperling* "/>
    <hyperlink ref="Q203" r:id="rId323" display="Robert Hoyser "/>
    <hyperlink ref="Q204" r:id="rId324" display="William Banks "/>
    <hyperlink ref="Q205" r:id="rId325" display="Charles Dunn "/>
    <hyperlink ref="Q206" r:id="rId326" display="Michelle Arrington "/>
    <hyperlink ref="Q207" r:id="rId327" display="Jason Wojnar "/>
    <hyperlink ref="Q208" r:id="rId328" display="Corey Young* "/>
    <hyperlink ref="Q209" r:id="rId329" display="Yoshihiro Sakuraba* "/>
    <hyperlink ref="Q210" r:id="rId330" display="Michael Keily* "/>
    <hyperlink ref="Q211" r:id="rId331" display="Mike Swackhamer "/>
    <hyperlink ref="Q212" r:id="rId332" display="Jeremy Gilbert "/>
    <hyperlink ref="Q213" r:id="rId333" display="Terence Skinner Sr "/>
    <hyperlink ref="Q214" r:id="rId334" display="Christopher Jones* "/>
    <hyperlink ref="Q215" r:id="rId335" display="Matt Freiberg "/>
    <hyperlink ref="Q216" r:id="rId336" display="Mike Drexel* "/>
    <hyperlink ref="Q217" r:id="rId337" display="Shane Tetterton* "/>
    <hyperlink ref="Q218" r:id="rId338" display="Joseph Steiner* "/>
    <hyperlink ref="Q219" r:id="rId339" display="Liz Johnson "/>
    <hyperlink ref="Q220" r:id="rId340" display="Larry Fricker Jr "/>
    <hyperlink ref="Q221" r:id="rId341" display="David Simard* "/>
    <hyperlink ref="Q222" r:id="rId342" display="Paul Douvas* "/>
    <hyperlink ref="Q223" r:id="rId343" display="Frank Ticar* "/>
    <hyperlink ref="Q224" r:id="rId344" display="Mark Scroggins "/>
    <hyperlink ref="Q225" r:id="rId345" display="Tom Martino* "/>
    <hyperlink ref="Q226" r:id="rId346" display="Bryan Paul "/>
    <hyperlink ref="Q227" r:id="rId347" display="Adam Urbanski* "/>
    <hyperlink ref="Q228" r:id="rId348" display="Marty Berke "/>
    <hyperlink ref="Q229" r:id="rId349" display="Jason Walsh* "/>
    <hyperlink ref="Q230" r:id="rId350" display="Frank Gallo Jr. "/>
    <hyperlink ref="Q231" r:id="rId351" display="Joe Stillman* "/>
    <hyperlink ref="Q232" r:id="rId352" display="Steven Meyer "/>
    <hyperlink ref="Q233" r:id="rId353" display="Todd Minotti "/>
    <hyperlink ref="Q234" r:id="rId354" display="Chris Garbode* "/>
    <hyperlink ref="Q235" r:id="rId355" display="Lee Aiezza "/>
    <hyperlink ref="Q236" r:id="rId356" display="Hubert Register* "/>
    <hyperlink ref="Q237" r:id="rId357" display="Jamie Durham* "/>
    <hyperlink ref="Q238" r:id="rId358" display="Brian Bever* "/>
    <hyperlink ref="Q239" r:id="rId359" display="Mike Pullin "/>
    <hyperlink ref="Q240" r:id="rId360" display="Anthony Alcalde* "/>
    <hyperlink ref="Q241" r:id="rId361" display="David Leverage "/>
    <hyperlink ref="Q242" r:id="rId362" display="Peter Barnoski Jr "/>
    <hyperlink ref="Q243" r:id="rId363" display="G. Brett Cunningham* "/>
    <hyperlink ref="Q244" r:id="rId364" display="Adam Subach "/>
    <hyperlink ref="Q245" r:id="rId365" display="Michael Houtz "/>
    <hyperlink ref="Q246" r:id="rId366" display="Daniel Dunleavy* "/>
    <hyperlink ref="Q247" r:id="rId367" display="Marc Mosness* "/>
    <hyperlink ref="Q248" r:id="rId368" display="Jonathan Rivera* "/>
    <hyperlink ref="Q249" r:id="rId369" display="Ryan Friend* "/>
    <hyperlink ref="Q250" r:id="rId370" display="Ken Schneider "/>
    <hyperlink ref="Q251" r:id="rId371" display="Paul Viesto "/>
    <hyperlink ref="Q252" r:id="rId372" display="Ron Glick "/>
    <hyperlink ref="Q253" r:id="rId373" display="Jason Scanga "/>
    <hyperlink ref="Q254" r:id="rId374" display="John Kreyer Jr.* "/>
    <hyperlink ref="Q255" r:id="rId375" display="Matthew Janas "/>
    <hyperlink ref="Q256" r:id="rId376" display="Ryota Ichihara* "/>
    <hyperlink ref="Q257" r:id="rId377" display="Rob Mayotte "/>
    <hyperlink ref="Q258" r:id="rId378" display="Bobby Stives* "/>
    <hyperlink ref="Q259" r:id="rId379" display="Paul Alig* "/>
    <hyperlink ref="Q260" r:id="rId380" display="Eddie &quot;Chico&quot; Santiago* "/>
    <hyperlink ref="Q261" r:id="rId381" display="Elysia Current* "/>
    <hyperlink ref="Q262" r:id="rId382" display="Mark Duca* "/>
    <hyperlink ref="Q263" r:id="rId383" display="Mike Dias "/>
    <hyperlink ref="Q264" r:id="rId384" display="William Bunford "/>
    <hyperlink ref="Q265" r:id="rId385" display="Sam Capizzi Jr "/>
    <hyperlink ref="Q266" r:id="rId386" display="Yon-Gyo Phark "/>
    <hyperlink ref="Q267" r:id="rId387" display="Jim Rogers* "/>
    <hyperlink ref="Q268" r:id="rId388" display="Richard Horodecki Jr "/>
    <hyperlink ref="Q269" r:id="rId389" display="Scott Carpenter* "/>
    <hyperlink ref="Q270" r:id="rId390" display="Richard Casey* "/>
    <hyperlink ref="Q271" r:id="rId391" display="Ed Szygiel* "/>
    <hyperlink ref="Q272" r:id="rId392" display="Mike Lattuca "/>
    <hyperlink ref="Q273" r:id="rId393" display="Thomas Gentilella "/>
    <hyperlink ref="Q274" r:id="rId394" display="Eddie Given* "/>
    <hyperlink ref="Q275" r:id="rId395" display="Joe Biscardi "/>
    <hyperlink ref="Q276" r:id="rId396" display="Derrick Stanley "/>
    <hyperlink ref="Q277" r:id="rId397" display="Brent Frisch* "/>
    <hyperlink ref="Q278" r:id="rId398" display="Sean McAuliffe* "/>
    <hyperlink ref="Q279" r:id="rId399" display="Michael Robey "/>
    <hyperlink ref="Q280" r:id="rId400" display="Jeff Wright "/>
    <hyperlink ref="Q281" r:id="rId401" display="Rich Berner Jr "/>
    <hyperlink ref="Q282" r:id="rId402" display="David Carroll "/>
    <hyperlink ref="Q283" r:id="rId403" display="Rob Herman "/>
    <hyperlink ref="Q284" r:id="rId404" display="Matthew Vega "/>
    <hyperlink ref="Q285" r:id="rId405" display="Tom Jordan* "/>
    <hyperlink ref="Q286" r:id="rId406" display="Will Jackson "/>
    <hyperlink ref="Q287" r:id="rId407" display="Russel Serwetnyk* "/>
    <hyperlink ref="Q288" r:id="rId408" display="Tony Bilello III "/>
    <hyperlink ref="Q289" r:id="rId409" display="Chris Larsen "/>
    <hyperlink ref="Q290" r:id="rId410" display="Billy Bertuch* "/>
    <hyperlink ref="Q291" r:id="rId411" display="Bob Kelly "/>
    <hyperlink ref="Q292" r:id="rId412" display="Trey Field "/>
    <hyperlink ref="Q293" r:id="rId413" display="James Burt* "/>
    <hyperlink ref="Q294" r:id="rId414" display="Scott Frangione "/>
    <hyperlink ref="Q295" r:id="rId415" display="Bryan Reinsel* "/>
    <hyperlink ref="Q296" r:id="rId416" display="Danny Gould "/>
    <hyperlink ref="Q297" r:id="rId417" display="Tom Lemanski* "/>
    <hyperlink ref="Q298" r:id="rId418" display="Larry Del Vecchio "/>
    <hyperlink ref="Q299" r:id="rId419" display="Chris Tashik "/>
    <hyperlink ref="Q300" r:id="rId420" display="Johnathan Bower "/>
    <hyperlink ref="Q301" r:id="rId421" display="John Di Santis "/>
    <hyperlink ref="Q302" r:id="rId422" display="Nunziato Manuli* "/>
    <hyperlink ref="Q303" r:id="rId423" display="Chris Greene* "/>
    <hyperlink ref="Q304" r:id="rId424" display="Timothy Gillick* "/>
    <hyperlink ref="Q305" r:id="rId425" display="John Natale Jr.* "/>
    <hyperlink ref="Q306" r:id="rId426" display="Justin Warhol "/>
    <hyperlink ref="Q307" r:id="rId427" display="Roy Jordan* "/>
    <hyperlink ref="Q308" r:id="rId428" display="Carlos Cottone* "/>
    <hyperlink ref="Q309" r:id="rId429" display="Eric Stangle* "/>
    <hyperlink ref="Q310" r:id="rId430" display="Kevin Kelly* "/>
    <hyperlink ref="Q311" r:id="rId431" display="Ray Mahon "/>
    <hyperlink ref="Q312" r:id="rId432" display="Walter Williams Jr.* "/>
    <hyperlink ref="Q313" r:id="rId433" display="Kenneth Daily* "/>
    <hyperlink ref="Q314" r:id="rId434" display="Caroline Lagrange* "/>
    <hyperlink ref="Q315" r:id="rId435" display="Joseph Himmelreich* "/>
    <hyperlink ref="Q316" r:id="rId436" display="Michael Markis "/>
    <hyperlink ref="Q317" r:id="rId437" display="Jonathan Nask* "/>
    <hyperlink ref="Q318" r:id="rId438" display="Terrance Reeves "/>
    <hyperlink ref="Q319" r:id="rId439" display="Craig Schoonmaker* "/>
    <hyperlink ref="Q320" r:id="rId440" display="Aaron Williams "/>
    <hyperlink ref="Q321" r:id="rId441" display="Christopher Hale* "/>
    <hyperlink ref="Q322" r:id="rId442" display="David Zeitz* "/>
    <hyperlink ref="Q323" r:id="rId443" display="Shawn Harris "/>
    <hyperlink ref="Q324" r:id="rId444" display="Edward Kramarcik Sr. "/>
    <hyperlink ref="Q325" r:id="rId445" display="Ross McDonald "/>
    <hyperlink ref="Q326" r:id="rId446" display="Ricky Matsko Jr.* "/>
    <hyperlink ref="Q327" r:id="rId447" display="Steve Kinnan "/>
    <hyperlink ref="Q328" r:id="rId448" display="Anthony Amodeo* "/>
    <hyperlink ref="Q329" r:id="rId449" display="Kevin Graham "/>
    <hyperlink ref="Q330" r:id="rId450" display="Chris Kramer* "/>
    <hyperlink ref="Q331" r:id="rId451" display="Travis Celmer* "/>
    <hyperlink ref="Q332" r:id="rId452" display="Steven Columbus* "/>
    <hyperlink ref="Q333" r:id="rId453" display="Fred Reyes* "/>
    <hyperlink ref="Q334" r:id="rId454" display="Pete Danyo Sr. "/>
    <hyperlink ref="Q335" r:id="rId455" display="Mark Cise "/>
    <hyperlink ref="Q336" r:id="rId456" display="Gary Zwiezinski "/>
    <hyperlink ref="Q337" r:id="rId457" display="Kenneth Lane "/>
    <hyperlink ref="Q338" r:id="rId458" display="Jonathan Crowder* "/>
    <hyperlink ref="Q339" r:id="rId459" display="Tony Caraker "/>
    <hyperlink ref="Q340" r:id="rId460" display="Chris Blaison "/>
    <hyperlink ref="Q341" r:id="rId461" display="Tim Culliney* "/>
    <hyperlink ref="Q342" r:id="rId462" display="David Clampffer "/>
    <hyperlink ref="Q343" r:id="rId463" display="John Orosz "/>
    <hyperlink ref="Q344" r:id="rId464" display="Sebastien Potvin* "/>
    <hyperlink ref="Q345" r:id="rId465" display="Keith Smalls "/>
    <hyperlink ref="Q346" r:id="rId466" display="Chris Deemer* "/>
    <hyperlink ref="Q347" r:id="rId467" display="Timothy Butz* "/>
    <hyperlink ref="Q348" r:id="rId468" display="Michael Marchese Sr.* "/>
    <hyperlink ref="Q349" r:id="rId469" display="Kevin Bandrowski "/>
    <hyperlink ref="Q350" r:id="rId470" display="Anthony Vigliotti "/>
    <hyperlink ref="Q351" r:id="rId471" display="Jonathan Masur* "/>
    <hyperlink ref="Q352" r:id="rId472" display="Roger Shell* "/>
    <hyperlink ref="Q353" r:id="rId473" display="Mike Durbin "/>
    <hyperlink ref="Q354" r:id="rId474" display="Pete Danyo Jr.* "/>
    <hyperlink ref="Q355" r:id="rId475" display="Dan Kiran "/>
    <hyperlink ref="Q356" r:id="rId476" display="Art Swain Jr. "/>
    <hyperlink ref="Q357" r:id="rId477" display="Eric Wagner* "/>
    <hyperlink ref="Q358" r:id="rId478" display="Billy Plane "/>
    <hyperlink ref="Q359" r:id="rId479" display="Robert Butler Jr.* "/>
    <hyperlink ref="Q360" r:id="rId480" display="Chris Schlegel* "/>
    <hyperlink ref="Q361" r:id="rId481" display="Douglas Babin "/>
    <hyperlink ref="Q362" r:id="rId482" display="Peter Gurrieri "/>
    <hyperlink ref="Q363" r:id="rId483" display="John Touhey "/>
    <hyperlink ref="Q364" r:id="rId484" display="Allen Wolstenholme "/>
    <hyperlink ref="Q365" r:id="rId485" display="Scott Keeler "/>
    <hyperlink ref="Q366" r:id="rId486" display="John Mc Nasby* "/>
    <hyperlink ref="Q367" r:id="rId487" display="Alan Mojado "/>
    <hyperlink ref="Q368" r:id="rId488" display="John Aleszczyk* "/>
    <hyperlink ref="Q369" r:id="rId489" display="Justin Flora "/>
    <hyperlink ref="Q370" r:id="rId490" display="Michael McDowell "/>
    <hyperlink ref="Q371" r:id="rId491" display="Phil King* "/>
    <hyperlink ref="Q372" r:id="rId492" display="Mike Dole* "/>
    <hyperlink ref="Q373" r:id="rId493" display="Kelvin Wiggins "/>
    <hyperlink ref="Q374" r:id="rId494" display="George Kruse* "/>
    <hyperlink ref="Q375" r:id="rId495" display="Pete Bryan "/>
    <hyperlink ref="Q376" r:id="rId496" display="Adam Ferri* "/>
    <hyperlink ref="Q377" r:id="rId497" display="Joe Krajkovich* "/>
    <hyperlink ref="Q378" r:id="rId498" display="Johnathon Proctor "/>
    <hyperlink ref="Q379" r:id="rId499" display="A.J. Cordi "/>
    <hyperlink ref="Q380" r:id="rId500" display="Anthony Colangelo "/>
    <hyperlink ref="Q381" r:id="rId501" display="Charles Jones "/>
    <hyperlink ref="Q382" r:id="rId502" display="John Sperone* "/>
    <hyperlink ref="Q383" r:id="rId503" display="Sean Lepper "/>
    <hyperlink ref="Q384" r:id="rId504" display="Justin D'Amico* "/>
    <hyperlink ref="Q385" r:id="rId505" display="Jason Meketansky* "/>
    <hyperlink ref="Q386" r:id="rId506" display="Michael Miles* "/>
    <hyperlink ref="Q387" r:id="rId507" display="Joseph Costanzo "/>
    <hyperlink ref="Q388" r:id="rId508" display="Ronnie Arena* "/>
    <hyperlink ref="Q389" r:id="rId509" display="Michael Patrie* "/>
    <hyperlink ref="Q390" r:id="rId510" display="William Soderquist Jr.* "/>
    <hyperlink ref="Q391" r:id="rId511" display="TJ Trout "/>
    <hyperlink ref="Q392" r:id="rId512" display="Peter Mastrandrea "/>
    <hyperlink ref="Q393" r:id="rId513" display="Sun Kim "/>
    <hyperlink ref="Q394" r:id="rId514" display="John Venosa* "/>
    <hyperlink ref="Q395" r:id="rId515" display="Aaron Graves "/>
    <hyperlink ref="Q396" r:id="rId516" display="Robert Norton "/>
    <hyperlink ref="Q397" r:id="rId517" display="Kenneth Garmon "/>
    <hyperlink ref="Q398" r:id="rId518" display="Gene Smith Sr. "/>
    <hyperlink ref="Q399" r:id="rId519" display="Jeffrey Scott "/>
    <hyperlink ref="Q400" r:id="rId520" display="James Bessette "/>
    <hyperlink ref="Q401" r:id="rId521" display="Thomas Wm. Sharkey Jr.* "/>
    <hyperlink ref="Q402" r:id="rId522" display="Pierre-Luc Larouche* "/>
    <hyperlink ref="Q403" r:id="rId523" display="Joy Esterson "/>
    <hyperlink ref="Q404" r:id="rId524" display="Jeffrey Wilson Jr.* "/>
    <hyperlink ref="Q405" r:id="rId525" display="Diane Domingue* "/>
    <hyperlink ref="Q406" r:id="rId526" display="Joey Weisenstein "/>
    <hyperlink ref="Q407" r:id="rId527" display="Mark Donio* "/>
    <hyperlink ref="Q408" r:id="rId528" display="Randy Rau "/>
    <hyperlink ref="Q409" r:id="rId529" display="Chris Fisher* "/>
    <hyperlink ref="Q410" r:id="rId530" display="Jeffrey Lafave "/>
    <hyperlink ref="Q411" r:id="rId531" display="Asa Peck "/>
    <hyperlink ref="Q412" r:id="rId532" display="Matt Pritchard "/>
    <hyperlink ref="Q413" r:id="rId533" display="James Demas* "/>
    <hyperlink ref="Q414" r:id="rId534" display="Matthew Luckenbach "/>
    <hyperlink ref="Q415" r:id="rId535" display="Frankie Ciannella "/>
    <hyperlink ref="Q416" r:id="rId536" display="Neil Binder "/>
    <hyperlink ref="Q417" r:id="rId537" display="Michael Vega* "/>
    <hyperlink ref="Q418" r:id="rId538" display="Shane Holbert* "/>
    <hyperlink ref="Q419" r:id="rId539" display="Craig Wedgeworth* "/>
    <hyperlink ref="Q420" r:id="rId540" display="Julian Chen "/>
    <hyperlink ref="Q421" r:id="rId541" display="Dennis Crumpton* "/>
    <hyperlink ref="Q422" r:id="rId542" display="Elvin Aponte "/>
    <hyperlink ref="Q423" r:id="rId543" display="Tom Sibiski "/>
    <hyperlink ref="Q424" r:id="rId544" display="Gary Starcher* "/>
    <hyperlink ref="Q425" r:id="rId545" display="Joseph Truchan Jr. "/>
    <hyperlink ref="Q426" r:id="rId546" display="Joseph Minutella* "/>
    <hyperlink ref="Q427" r:id="rId547" display="Joel Caridad "/>
    <hyperlink ref="Q428" r:id="rId548" display="Jeff Haley Jr "/>
    <hyperlink ref="Q429" r:id="rId549" display="Justin Cloidt* "/>
    <hyperlink ref="Q430" r:id="rId550" display="Greg King* "/>
    <hyperlink ref="Q431" r:id="rId551" display="Steven Vasquez* "/>
    <hyperlink ref="Q432" r:id="rId552" display="Jack Nealon "/>
    <hyperlink ref="Q433" r:id="rId553" display="William Hodroski* "/>
    <hyperlink ref="Q434" r:id="rId554" display="John Yacobowsky Jr "/>
    <hyperlink ref="Q435" r:id="rId555" display="Cosmo Daniel Greco* "/>
    <hyperlink ref="Q436" r:id="rId556" display="Steve Bova "/>
    <hyperlink ref="Q437" r:id="rId557" display="John Provenzano* "/>
    <hyperlink ref="Q438" r:id="rId558" display="Brian Dailey* "/>
    <hyperlink ref="Q439" r:id="rId559" display="Lawrence Wills* "/>
    <hyperlink ref="Q440" r:id="rId560" display="Brian Cabrera* "/>
    <hyperlink ref="Q441" r:id="rId561" display="Michael LoBianco "/>
    <hyperlink ref="Q442" r:id="rId562" display="John Gould Jr. "/>
    <hyperlink ref="Q443" r:id="rId563" display="Joseph Hunter* "/>
    <hyperlink ref="Q444" r:id="rId564" display="Robbin Worthington* "/>
    <hyperlink ref="Q445" r:id="rId565" display="Shawn Albright* "/>
    <hyperlink ref="Q446" r:id="rId566" display="Bob Smith "/>
    <hyperlink ref="Q447" r:id="rId567" display="Miroslaw Huk* "/>
    <hyperlink ref="Q448" r:id="rId568" display="Kevin Brophy* "/>
    <hyperlink ref="Q449" r:id="rId569" display="Kevin Malesky* "/>
    <hyperlink ref="Q450" r:id="rId570" display="Juan Uribe* "/>
    <hyperlink ref="Q451" r:id="rId571" display="Patrick Weiss "/>
    <hyperlink ref="Q452" r:id="rId572" display="Carl Scott* "/>
    <hyperlink ref="Q453" r:id="rId573" display="Brian Atherton* "/>
    <hyperlink ref="Q454" r:id="rId574" display="Mark Gabrielli "/>
    <hyperlink ref="Q455" r:id="rId575" display="Allen Pindulic* "/>
    <hyperlink ref="Q456" r:id="rId576" display="Donnell Taborn Jr.* "/>
    <hyperlink ref="Q457" r:id="rId577" display="Nicholas Rocco "/>
    <hyperlink ref="Q458" r:id="rId578" display="Jason Duncan* "/>
    <hyperlink ref="Q459" r:id="rId579" display="Farlly Silom* "/>
    <hyperlink ref="Q460" r:id="rId580" display="Faustino Diaz* "/>
    <hyperlink ref="Q461" r:id="rId581" display="Larry Timpson* "/>
    <hyperlink ref="Q462" r:id="rId582" display="Michael Ballard "/>
    <hyperlink ref="Q463" r:id="rId583" display="Michael Raab* "/>
    <hyperlink ref="Q464" r:id="rId584" display="Ronnie Montgomery Sr "/>
    <hyperlink ref="Q465" r:id="rId585" display="Jonathan Wilhelm "/>
    <hyperlink ref="Q466" r:id="rId586" display="Kristopher Post* "/>
    <hyperlink ref="Q467" r:id="rId587" display="Brent Bartholomew* "/>
    <hyperlink ref="Q468" r:id="rId588" display="Thomas Panyko* "/>
    <hyperlink ref="Q469" r:id="rId589" display="Joshua Kogod "/>
    <hyperlink ref="Q470" r:id="rId590" display="Baste Castello* "/>
    <hyperlink ref="Q471" r:id="rId591" display="Craig LosPaluto* "/>
    <hyperlink ref="Q472" r:id="rId592" display="Rudy Kasimakis "/>
    <hyperlink ref="Q473" r:id="rId593" display="George Hart* "/>
    <hyperlink ref="Q474" r:id="rId594" display="Alan Liu "/>
    <hyperlink ref="Q475" r:id="rId595" display="Christopher Giacomino "/>
    <hyperlink ref="Q476" r:id="rId596" display="William Guszczo* "/>
    <hyperlink ref="Q477" r:id="rId597" display="Bill Ireland "/>
    <hyperlink ref="Q478" r:id="rId598" display="Marcus Jeter* "/>
    <hyperlink ref="Q479" r:id="rId599" display="Andrew Marshall Jr "/>
    <hyperlink ref="Q480" r:id="rId600" display="Fabrizio Cerutti* "/>
    <hyperlink ref="Q481" r:id="rId601" display="Jay Marine "/>
    <hyperlink ref="Q482" r:id="rId602" display="Michael Ziomber* "/>
    <hyperlink ref="Q483" r:id="rId603" display="Kevin Pickett "/>
    <hyperlink ref="Q484" r:id="rId604" display="Alexandre Marcoux* "/>
    <hyperlink ref="Q485" r:id="rId605" display="John Bierley*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4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20" zoomScalePageLayoutView="150" workbookViewId="0">
      <selection pane="topLeft" activeCell="F67" activeCellId="0" sqref="F67"/>
    </sheetView>
  </sheetViews>
  <sheetFormatPr defaultColWidth="9.13671875" defaultRowHeight="10.4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6" width="6.85"/>
    <col collapsed="false" customWidth="true" hidden="false" outlineLevel="0" max="3" min="3" style="66" width="5.56"/>
    <col collapsed="false" customWidth="true" hidden="false" outlineLevel="0" max="4" min="4" style="65" width="3.28"/>
    <col collapsed="false" customWidth="true" hidden="false" outlineLevel="0" max="5" min="5" style="65" width="6.41"/>
    <col collapsed="false" customWidth="true" hidden="false" outlineLevel="0" max="6" min="6" style="65" width="17.28"/>
    <col collapsed="false" customWidth="true" hidden="false" outlineLevel="0" max="7" min="7" style="65" width="17.85"/>
    <col collapsed="false" customWidth="false" hidden="false" outlineLevel="0" max="8" min="8" style="65" width="9.14"/>
    <col collapsed="false" customWidth="true" hidden="false" outlineLevel="0" max="9" min="9" style="65" width="3.14"/>
    <col collapsed="false" customWidth="true" hidden="false" outlineLevel="0" max="10" min="10" style="65" width="6.41"/>
    <col collapsed="false" customWidth="true" hidden="false" outlineLevel="0" max="11" min="11" style="66" width="7.56"/>
    <col collapsed="false" customWidth="true" hidden="false" outlineLevel="0" max="12" min="12" style="65" width="4.7"/>
    <col collapsed="false" customWidth="false" hidden="false" outlineLevel="0" max="257" min="13" style="65" width="9.14"/>
  </cols>
  <sheetData>
    <row r="1" customFormat="false" ht="15.25" hidden="false" customHeight="false" outlineLevel="0" collapsed="false">
      <c r="D1" s="67"/>
      <c r="E1" s="67"/>
      <c r="F1" s="68" t="s">
        <v>166</v>
      </c>
      <c r="G1" s="68"/>
      <c r="H1" s="67"/>
      <c r="I1" s="67"/>
      <c r="J1" s="67"/>
    </row>
    <row r="2" customFormat="false" ht="12.85" hidden="false" customHeight="false" outlineLevel="0" collapsed="false">
      <c r="D2" s="67"/>
      <c r="E2" s="67"/>
      <c r="F2" s="69" t="s">
        <v>167</v>
      </c>
      <c r="G2" s="37" t="n">
        <v>15</v>
      </c>
      <c r="H2" s="70" t="s">
        <v>168</v>
      </c>
      <c r="I2" s="67"/>
      <c r="J2" s="67"/>
    </row>
    <row r="3" customFormat="false" ht="10.45" hidden="false" customHeight="false" outlineLevel="0" collapsed="false">
      <c r="D3" s="67"/>
      <c r="E3" s="67"/>
      <c r="F3" s="69" t="s">
        <v>169</v>
      </c>
      <c r="G3" s="67" t="s">
        <v>9</v>
      </c>
      <c r="H3" s="67"/>
      <c r="I3" s="67"/>
      <c r="J3" s="67"/>
    </row>
    <row r="4" customFormat="false" ht="10.45" hidden="false" customHeight="false" outlineLevel="0" collapsed="false">
      <c r="D4" s="67"/>
      <c r="E4" s="67"/>
      <c r="F4" s="67"/>
      <c r="G4" s="67"/>
      <c r="H4" s="67"/>
      <c r="I4" s="67"/>
      <c r="J4" s="67"/>
    </row>
    <row r="5" customFormat="false" ht="10.45" hidden="false" customHeight="false" outlineLevel="0" collapsed="false">
      <c r="B5" s="71" t="s">
        <v>170</v>
      </c>
      <c r="C5" s="71" t="s">
        <v>171</v>
      </c>
      <c r="D5" s="72" t="s">
        <v>172</v>
      </c>
      <c r="E5" s="72" t="s">
        <v>173</v>
      </c>
      <c r="F5" s="73" t="s">
        <v>174</v>
      </c>
      <c r="G5" s="72" t="s">
        <v>175</v>
      </c>
      <c r="H5" s="72" t="s">
        <v>173</v>
      </c>
      <c r="I5" s="72" t="s">
        <v>172</v>
      </c>
      <c r="J5" s="72" t="s">
        <v>171</v>
      </c>
      <c r="K5" s="71" t="s">
        <v>170</v>
      </c>
    </row>
    <row r="6" customFormat="false" ht="10.45" hidden="false" customHeight="false" outlineLevel="0" collapsed="false">
      <c r="B6" s="66" t="n">
        <f aca="false">E6/C6</f>
        <v>209.6</v>
      </c>
      <c r="C6" s="66" t="n">
        <v>15</v>
      </c>
      <c r="D6" s="74" t="n">
        <f aca="false">IF(ISNUMBER(E6),1,"")</f>
        <v>1</v>
      </c>
      <c r="E6" s="74" t="n">
        <v>3144</v>
      </c>
      <c r="F6" s="75" t="str">
        <f aca="false">'Exempt List'!B7</f>
        <v>Patrick Allen - Lefty </v>
      </c>
      <c r="H6" s="74"/>
      <c r="I6" s="74" t="str">
        <f aca="false">IF(ISNUMBER(H6),1,"")</f>
        <v/>
      </c>
      <c r="J6" s="74"/>
      <c r="M6" s="76" t="s">
        <v>176</v>
      </c>
    </row>
    <row r="7" customFormat="false" ht="10.45" hidden="false" customHeight="false" outlineLevel="0" collapsed="false">
      <c r="D7" s="74" t="str">
        <f aca="false">IF(ISNUMBER(E7),1,"")</f>
        <v/>
      </c>
      <c r="E7" s="74"/>
      <c r="F7" s="75"/>
      <c r="G7" s="65" t="s">
        <v>108</v>
      </c>
      <c r="H7" s="74" t="n">
        <v>3164</v>
      </c>
      <c r="I7" s="74" t="n">
        <f aca="false">IF(ISNUMBER(H7),1,"")</f>
        <v>1</v>
      </c>
      <c r="J7" s="74" t="n">
        <v>15</v>
      </c>
      <c r="K7" s="77" t="n">
        <f aca="false">H7/J7</f>
        <v>210.933333333333</v>
      </c>
    </row>
    <row r="8" customFormat="false" ht="10.45" hidden="false" customHeight="false" outlineLevel="0" collapsed="false">
      <c r="D8" s="74" t="str">
        <f aca="false">IF(ISNUMBER(E8),1,"")</f>
        <v/>
      </c>
      <c r="E8" s="74"/>
      <c r="F8" s="75"/>
      <c r="G8" s="65" t="s">
        <v>109</v>
      </c>
      <c r="H8" s="74" t="n">
        <v>3054</v>
      </c>
      <c r="I8" s="74" t="n">
        <f aca="false">IF(ISNUMBER(H8),1,"")</f>
        <v>1</v>
      </c>
      <c r="J8" s="74" t="n">
        <v>15</v>
      </c>
      <c r="K8" s="77" t="n">
        <f aca="false">H8/J8</f>
        <v>203.6</v>
      </c>
      <c r="M8" s="78" t="s">
        <v>177</v>
      </c>
    </row>
    <row r="9" customFormat="false" ht="10.45" hidden="false" customHeight="false" outlineLevel="0" collapsed="false">
      <c r="D9" s="74" t="str">
        <f aca="false">IF(ISNUMBER(E9),1,"")</f>
        <v/>
      </c>
      <c r="E9" s="74"/>
      <c r="F9" s="75"/>
      <c r="G9" s="65" t="s">
        <v>110</v>
      </c>
      <c r="H9" s="74" t="n">
        <v>3171</v>
      </c>
      <c r="I9" s="74" t="n">
        <f aca="false">IF(ISNUMBER(H9),1,"")</f>
        <v>1</v>
      </c>
      <c r="J9" s="74" t="n">
        <v>15</v>
      </c>
      <c r="K9" s="77" t="n">
        <f aca="false">H9/J9</f>
        <v>211.4</v>
      </c>
    </row>
    <row r="10" customFormat="false" ht="10.45" hidden="false" customHeight="false" outlineLevel="0" collapsed="false">
      <c r="D10" s="74" t="str">
        <f aca="false">IF(ISNUMBER(E10),1,"")</f>
        <v/>
      </c>
      <c r="E10" s="74"/>
      <c r="F10" s="75"/>
      <c r="G10" s="65" t="s">
        <v>111</v>
      </c>
      <c r="H10" s="74" t="n">
        <v>3354</v>
      </c>
      <c r="I10" s="74" t="n">
        <f aca="false">IF(ISNUMBER(H10),1,"")</f>
        <v>1</v>
      </c>
      <c r="J10" s="74" t="n">
        <v>15</v>
      </c>
      <c r="K10" s="77" t="n">
        <f aca="false">H10/J10</f>
        <v>223.6</v>
      </c>
      <c r="M10" s="78" t="s">
        <v>178</v>
      </c>
    </row>
    <row r="11" customFormat="false" ht="10.45" hidden="false" customHeight="false" outlineLevel="0" collapsed="false">
      <c r="D11" s="74" t="str">
        <f aca="false">IF(ISNUMBER(E11),1,"")</f>
        <v/>
      </c>
      <c r="E11" s="74"/>
      <c r="F11" s="75"/>
      <c r="G11" s="65" t="s">
        <v>112</v>
      </c>
      <c r="H11" s="74" t="n">
        <v>3053</v>
      </c>
      <c r="I11" s="74" t="n">
        <f aca="false">IF(ISNUMBER(H11),1,"")</f>
        <v>1</v>
      </c>
      <c r="J11" s="74" t="n">
        <v>15</v>
      </c>
      <c r="K11" s="77" t="n">
        <f aca="false">H11/J11</f>
        <v>203.533333333333</v>
      </c>
      <c r="M11" s="78" t="s">
        <v>179</v>
      </c>
    </row>
    <row r="12" customFormat="false" ht="10.45" hidden="false" customHeight="false" outlineLevel="0" collapsed="false">
      <c r="B12" s="66" t="n">
        <f aca="false">E12/C12</f>
        <v>219.8</v>
      </c>
      <c r="C12" s="66" t="n">
        <v>15</v>
      </c>
      <c r="D12" s="74" t="n">
        <f aca="false">IF(ISNUMBER(E12),1,"")</f>
        <v>1</v>
      </c>
      <c r="E12" s="74" t="n">
        <v>3297</v>
      </c>
      <c r="F12" s="75" t="str">
        <f aca="false">'Exempt List'!B13</f>
        <v>Parker Bohn III - Lefty</v>
      </c>
      <c r="H12" s="74"/>
      <c r="I12" s="74" t="str">
        <f aca="false">IF(ISNUMBER(H12),1,"")</f>
        <v/>
      </c>
      <c r="J12" s="74"/>
      <c r="M12" s="78" t="s">
        <v>180</v>
      </c>
    </row>
    <row r="13" customFormat="false" ht="10.45" hidden="false" customHeight="false" outlineLevel="0" collapsed="false">
      <c r="D13" s="74" t="str">
        <f aca="false">IF(ISNUMBER(E13),1,"")</f>
        <v/>
      </c>
      <c r="E13" s="74"/>
      <c r="F13" s="75"/>
      <c r="G13" s="65" t="s">
        <v>114</v>
      </c>
      <c r="H13" s="74" t="n">
        <v>2052</v>
      </c>
      <c r="I13" s="74" t="n">
        <f aca="false">IF(ISNUMBER(H13),1,"")</f>
        <v>1</v>
      </c>
      <c r="J13" s="74" t="n">
        <v>10</v>
      </c>
      <c r="K13" s="77" t="n">
        <f aca="false">H13/J13</f>
        <v>205.2</v>
      </c>
      <c r="M13" s="78" t="s">
        <v>181</v>
      </c>
    </row>
    <row r="14" customFormat="false" ht="10.45" hidden="false" customHeight="false" outlineLevel="0" collapsed="false">
      <c r="D14" s="74" t="str">
        <f aca="false">IF(ISNUMBER(E14),1,"")</f>
        <v/>
      </c>
      <c r="E14" s="74"/>
      <c r="F14" s="75"/>
      <c r="G14" s="65" t="s">
        <v>115</v>
      </c>
      <c r="H14" s="74" t="n">
        <v>2014</v>
      </c>
      <c r="I14" s="74" t="n">
        <f aca="false">IF(ISNUMBER(H14),1,"")</f>
        <v>1</v>
      </c>
      <c r="J14" s="74" t="n">
        <v>10</v>
      </c>
      <c r="K14" s="77" t="n">
        <f aca="false">H14/J14</f>
        <v>201.4</v>
      </c>
      <c r="M14" s="78" t="s">
        <v>182</v>
      </c>
    </row>
    <row r="15" customFormat="false" ht="10.45" hidden="false" customHeight="false" outlineLevel="0" collapsed="false">
      <c r="D15" s="74" t="str">
        <f aca="false">IF(ISNUMBER(E15),1,"")</f>
        <v/>
      </c>
      <c r="E15" s="74"/>
      <c r="F15" s="75"/>
      <c r="G15" s="65" t="s">
        <v>116</v>
      </c>
      <c r="H15" s="74" t="n">
        <v>3396</v>
      </c>
      <c r="I15" s="74" t="n">
        <f aca="false">IF(ISNUMBER(H15),1,"")</f>
        <v>1</v>
      </c>
      <c r="J15" s="74" t="n">
        <v>15</v>
      </c>
      <c r="K15" s="77" t="n">
        <f aca="false">H15/J15</f>
        <v>226.4</v>
      </c>
      <c r="M15" s="78" t="s">
        <v>183</v>
      </c>
    </row>
    <row r="16" customFormat="false" ht="10.45" hidden="false" customHeight="false" outlineLevel="0" collapsed="false">
      <c r="D16" s="74" t="str">
        <f aca="false">IF(ISNUMBER(E16),1,"")</f>
        <v/>
      </c>
      <c r="E16" s="74"/>
      <c r="F16" s="75"/>
      <c r="G16" s="65" t="s">
        <v>117</v>
      </c>
      <c r="H16" s="74" t="n">
        <v>3170</v>
      </c>
      <c r="I16" s="74" t="n">
        <f aca="false">IF(ISNUMBER(H16),1,"")</f>
        <v>1</v>
      </c>
      <c r="J16" s="74" t="n">
        <v>15</v>
      </c>
      <c r="K16" s="77" t="n">
        <f aca="false">H16/J16</f>
        <v>211.333333333333</v>
      </c>
      <c r="M16" s="78" t="s">
        <v>184</v>
      </c>
    </row>
    <row r="17" customFormat="false" ht="10.45" hidden="false" customHeight="false" outlineLevel="0" collapsed="false">
      <c r="D17" s="74" t="str">
        <f aca="false">IF(ISNUMBER(E17),1,"")</f>
        <v/>
      </c>
      <c r="E17" s="74"/>
      <c r="F17" s="75" t="str">
        <f aca="false">'Exempt List'!B18</f>
        <v>Jason Couch - Lefty </v>
      </c>
      <c r="H17" s="74"/>
      <c r="I17" s="74" t="str">
        <f aca="false">IF(ISNUMBER(H17),1,"")</f>
        <v/>
      </c>
      <c r="J17" s="74"/>
      <c r="M17" s="78" t="s">
        <v>185</v>
      </c>
    </row>
    <row r="18" customFormat="false" ht="10.45" hidden="false" customHeight="false" outlineLevel="0" collapsed="false">
      <c r="D18" s="74" t="str">
        <f aca="false">IF(ISNUMBER(E18),1,"")</f>
        <v/>
      </c>
      <c r="E18" s="74"/>
      <c r="F18" s="75"/>
      <c r="G18" s="79" t="s">
        <v>119</v>
      </c>
      <c r="H18" s="80"/>
      <c r="I18" s="80" t="str">
        <f aca="false">IF(ISNUMBER(H18),1,"")</f>
        <v/>
      </c>
      <c r="J18" s="80"/>
      <c r="M18" s="78" t="s">
        <v>186</v>
      </c>
    </row>
    <row r="19" customFormat="false" ht="10.45" hidden="false" customHeight="false" outlineLevel="0" collapsed="false">
      <c r="D19" s="74" t="str">
        <f aca="false">IF(ISNUMBER(E19),1,"")</f>
        <v/>
      </c>
      <c r="E19" s="74"/>
      <c r="F19" s="75"/>
      <c r="G19" s="65" t="s">
        <v>120</v>
      </c>
      <c r="H19" s="74" t="n">
        <v>3260</v>
      </c>
      <c r="I19" s="74" t="n">
        <f aca="false">IF(ISNUMBER(H19),1,"")</f>
        <v>1</v>
      </c>
      <c r="J19" s="74" t="n">
        <v>15</v>
      </c>
      <c r="K19" s="77" t="n">
        <f aca="false">H19/J19</f>
        <v>217.333333333333</v>
      </c>
      <c r="M19" s="78" t="s">
        <v>187</v>
      </c>
    </row>
    <row r="20" customFormat="false" ht="10.45" hidden="false" customHeight="false" outlineLevel="0" collapsed="false">
      <c r="D20" s="74" t="str">
        <f aca="false">IF(ISNUMBER(E20),1,"")</f>
        <v/>
      </c>
      <c r="E20" s="74"/>
      <c r="F20" s="75"/>
      <c r="G20" s="65" t="s">
        <v>121</v>
      </c>
      <c r="H20" s="74" t="n">
        <v>3304</v>
      </c>
      <c r="I20" s="74" t="n">
        <f aca="false">IF(ISNUMBER(H20),1,"")</f>
        <v>1</v>
      </c>
      <c r="J20" s="74" t="n">
        <v>15</v>
      </c>
      <c r="K20" s="77" t="n">
        <f aca="false">H20/J20</f>
        <v>220.266666666667</v>
      </c>
      <c r="M20" s="78" t="s">
        <v>188</v>
      </c>
    </row>
    <row r="21" customFormat="false" ht="10.45" hidden="false" customHeight="false" outlineLevel="0" collapsed="false">
      <c r="D21" s="74" t="str">
        <f aca="false">IF(ISNUMBER(E21),1,"")</f>
        <v/>
      </c>
      <c r="E21" s="74"/>
      <c r="F21" s="75"/>
      <c r="G21" s="65" t="s">
        <v>122</v>
      </c>
      <c r="H21" s="74" t="n">
        <v>3202</v>
      </c>
      <c r="I21" s="74" t="n">
        <f aca="false">IF(ISNUMBER(H21),1,"")</f>
        <v>1</v>
      </c>
      <c r="J21" s="74" t="n">
        <v>15</v>
      </c>
      <c r="K21" s="77" t="n">
        <f aca="false">H21/J21</f>
        <v>213.466666666667</v>
      </c>
      <c r="M21" s="78" t="s">
        <v>189</v>
      </c>
    </row>
    <row r="22" customFormat="false" ht="10.45" hidden="false" customHeight="false" outlineLevel="0" collapsed="false">
      <c r="D22" s="74" t="str">
        <f aca="false">IF(ISNUMBER(E22),1,"")</f>
        <v/>
      </c>
      <c r="E22" s="74"/>
      <c r="F22" s="75"/>
      <c r="G22" s="65" t="s">
        <v>123</v>
      </c>
      <c r="H22" s="74" t="n">
        <v>3248</v>
      </c>
      <c r="I22" s="74" t="n">
        <f aca="false">IF(ISNUMBER(H22),1,"")</f>
        <v>1</v>
      </c>
      <c r="J22" s="74" t="n">
        <v>15</v>
      </c>
      <c r="K22" s="77" t="n">
        <f aca="false">H22/J22</f>
        <v>216.533333333333</v>
      </c>
      <c r="M22" s="78" t="s">
        <v>190</v>
      </c>
    </row>
    <row r="23" customFormat="false" ht="10.45" hidden="false" customHeight="false" outlineLevel="0" collapsed="false">
      <c r="D23" s="74" t="str">
        <f aca="false">IF(ISNUMBER(E23),1,"")</f>
        <v/>
      </c>
      <c r="E23" s="74"/>
      <c r="F23" s="75"/>
      <c r="G23" s="65" t="s">
        <v>124</v>
      </c>
      <c r="H23" s="74" t="n">
        <v>2027</v>
      </c>
      <c r="I23" s="74" t="n">
        <f aca="false">IF(ISNUMBER(H23),1,"")</f>
        <v>1</v>
      </c>
      <c r="J23" s="74" t="n">
        <v>10</v>
      </c>
      <c r="K23" s="77" t="n">
        <f aca="false">H23/J23</f>
        <v>202.7</v>
      </c>
      <c r="M23" s="78" t="s">
        <v>191</v>
      </c>
    </row>
    <row r="24" customFormat="false" ht="10.45" hidden="false" customHeight="false" outlineLevel="0" collapsed="false">
      <c r="D24" s="74" t="str">
        <f aca="false">IF(ISNUMBER(E24),1,"")</f>
        <v/>
      </c>
      <c r="E24" s="74"/>
      <c r="F24" s="75"/>
      <c r="G24" s="65" t="s">
        <v>125</v>
      </c>
      <c r="H24" s="74" t="n">
        <v>3178</v>
      </c>
      <c r="I24" s="74" t="n">
        <f aca="false">IF(ISNUMBER(H24),1,"")</f>
        <v>1</v>
      </c>
      <c r="J24" s="74" t="n">
        <v>15</v>
      </c>
      <c r="K24" s="77" t="n">
        <f aca="false">H24/J24</f>
        <v>211.866666666667</v>
      </c>
      <c r="M24" s="78" t="s">
        <v>192</v>
      </c>
    </row>
    <row r="25" customFormat="false" ht="10.45" hidden="false" customHeight="false" outlineLevel="0" collapsed="false">
      <c r="D25" s="74" t="str">
        <f aca="false">IF(ISNUMBER(E25),1,"")</f>
        <v/>
      </c>
      <c r="E25" s="74"/>
      <c r="F25" s="75"/>
      <c r="G25" s="65" t="s">
        <v>126</v>
      </c>
      <c r="H25" s="74" t="n">
        <v>3076</v>
      </c>
      <c r="I25" s="74" t="n">
        <f aca="false">IF(ISNUMBER(H25),1,"")</f>
        <v>1</v>
      </c>
      <c r="J25" s="74" t="n">
        <v>15</v>
      </c>
      <c r="K25" s="77" t="n">
        <f aca="false">H25/J25</f>
        <v>205.066666666667</v>
      </c>
      <c r="M25" s="78" t="s">
        <v>193</v>
      </c>
    </row>
    <row r="26" customFormat="false" ht="10.45" hidden="false" customHeight="false" outlineLevel="0" collapsed="false">
      <c r="D26" s="74" t="str">
        <f aca="false">IF(ISNUMBER(E26),1,"")</f>
        <v/>
      </c>
      <c r="E26" s="74"/>
      <c r="F26" s="75"/>
      <c r="G26" s="65" t="s">
        <v>127</v>
      </c>
      <c r="H26" s="74" t="n">
        <v>3316</v>
      </c>
      <c r="I26" s="74" t="n">
        <f aca="false">IF(ISNUMBER(H26),1,"")</f>
        <v>1</v>
      </c>
      <c r="J26" s="74" t="n">
        <v>15</v>
      </c>
      <c r="K26" s="77" t="n">
        <f aca="false">H26/J26</f>
        <v>221.066666666667</v>
      </c>
      <c r="M26" s="78" t="s">
        <v>194</v>
      </c>
    </row>
    <row r="27" customFormat="false" ht="10.45" hidden="false" customHeight="false" outlineLevel="0" collapsed="false">
      <c r="D27" s="74" t="str">
        <f aca="false">IF(ISNUMBER(E27),1,"")</f>
        <v/>
      </c>
      <c r="E27" s="74"/>
      <c r="F27" s="75"/>
      <c r="G27" s="79" t="s">
        <v>128</v>
      </c>
      <c r="H27" s="80"/>
      <c r="I27" s="80" t="str">
        <f aca="false">IF(ISNUMBER(H27),1,"")</f>
        <v/>
      </c>
      <c r="J27" s="80"/>
      <c r="M27" s="78" t="s">
        <v>195</v>
      </c>
    </row>
    <row r="28" customFormat="false" ht="10.45" hidden="false" customHeight="false" outlineLevel="0" collapsed="false">
      <c r="D28" s="74" t="str">
        <f aca="false">IF(ISNUMBER(E28),1,"")</f>
        <v/>
      </c>
      <c r="E28" s="74"/>
      <c r="F28" s="75"/>
      <c r="G28" s="65" t="s">
        <v>129</v>
      </c>
      <c r="H28" s="74" t="n">
        <v>2025</v>
      </c>
      <c r="I28" s="74" t="n">
        <f aca="false">IF(ISNUMBER(H28),1,"")</f>
        <v>1</v>
      </c>
      <c r="J28" s="74" t="n">
        <v>10</v>
      </c>
      <c r="K28" s="77" t="n">
        <f aca="false">H28/J28</f>
        <v>202.5</v>
      </c>
      <c r="M28" s="78" t="s">
        <v>196</v>
      </c>
    </row>
    <row r="29" customFormat="false" ht="10.45" hidden="false" customHeight="false" outlineLevel="0" collapsed="false">
      <c r="D29" s="74" t="str">
        <f aca="false">IF(ISNUMBER(E29),1,"")</f>
        <v/>
      </c>
      <c r="E29" s="74"/>
      <c r="F29" s="75"/>
      <c r="G29" s="65" t="s">
        <v>130</v>
      </c>
      <c r="H29" s="74" t="n">
        <v>3380</v>
      </c>
      <c r="I29" s="74" t="n">
        <f aca="false">IF(ISNUMBER(H29),1,"")</f>
        <v>1</v>
      </c>
      <c r="J29" s="74" t="n">
        <v>15</v>
      </c>
      <c r="K29" s="77" t="n">
        <f aca="false">H29/J29</f>
        <v>225.333333333333</v>
      </c>
      <c r="M29" s="78" t="s">
        <v>197</v>
      </c>
    </row>
    <row r="30" customFormat="false" ht="10.45" hidden="false" customHeight="false" outlineLevel="0" collapsed="false">
      <c r="D30" s="74" t="str">
        <f aca="false">IF(ISNUMBER(E30),1,"")</f>
        <v/>
      </c>
      <c r="E30" s="74"/>
      <c r="F30" s="75"/>
      <c r="G30" s="65" t="s">
        <v>131</v>
      </c>
      <c r="H30" s="74" t="n">
        <v>3323</v>
      </c>
      <c r="I30" s="74" t="n">
        <f aca="false">IF(ISNUMBER(H30),1,"")</f>
        <v>1</v>
      </c>
      <c r="J30" s="74" t="n">
        <v>15</v>
      </c>
      <c r="K30" s="77" t="n">
        <f aca="false">H30/J30</f>
        <v>221.533333333333</v>
      </c>
      <c r="M30" s="78" t="s">
        <v>198</v>
      </c>
    </row>
    <row r="31" customFormat="false" ht="10.45" hidden="false" customHeight="false" outlineLevel="0" collapsed="false">
      <c r="D31" s="74" t="str">
        <f aca="false">IF(ISNUMBER(E31),1,"")</f>
        <v/>
      </c>
      <c r="E31" s="74"/>
      <c r="F31" s="75"/>
      <c r="G31" s="65" t="s">
        <v>132</v>
      </c>
      <c r="H31" s="74" t="n">
        <v>3422</v>
      </c>
      <c r="I31" s="74" t="n">
        <f aca="false">IF(ISNUMBER(H31),1,"")</f>
        <v>1</v>
      </c>
      <c r="J31" s="74" t="n">
        <v>15</v>
      </c>
      <c r="K31" s="77" t="n">
        <f aca="false">H31/J31</f>
        <v>228.133333333333</v>
      </c>
      <c r="M31" s="78" t="s">
        <v>199</v>
      </c>
    </row>
    <row r="32" customFormat="false" ht="10.45" hidden="false" customHeight="false" outlineLevel="0" collapsed="false">
      <c r="B32" s="66" t="n">
        <f aca="false">E32/C32</f>
        <v>200.4</v>
      </c>
      <c r="C32" s="66" t="n">
        <v>10</v>
      </c>
      <c r="D32" s="74" t="n">
        <f aca="false">IF(ISNUMBER(E32),1,"")</f>
        <v>1</v>
      </c>
      <c r="E32" s="74" t="n">
        <v>2004</v>
      </c>
      <c r="F32" s="75" t="str">
        <f aca="false">'Exempt List'!B33</f>
        <v>Riga Kalfas - Lefty</v>
      </c>
      <c r="H32" s="74"/>
      <c r="I32" s="74" t="str">
        <f aca="false">IF(ISNUMBER(H32),1,"")</f>
        <v/>
      </c>
      <c r="J32" s="74"/>
      <c r="M32" s="78" t="s">
        <v>200</v>
      </c>
    </row>
    <row r="33" customFormat="false" ht="10.45" hidden="false" customHeight="false" outlineLevel="0" collapsed="false">
      <c r="D33" s="74" t="str">
        <f aca="false">IF(ISNUMBER(E33),1,"")</f>
        <v/>
      </c>
      <c r="E33" s="74"/>
      <c r="F33" s="75"/>
      <c r="G33" s="79" t="s">
        <v>134</v>
      </c>
      <c r="H33" s="80"/>
      <c r="I33" s="80" t="str">
        <f aca="false">IF(ISNUMBER(H33),1,"")</f>
        <v/>
      </c>
      <c r="J33" s="80"/>
      <c r="M33" s="78" t="s">
        <v>201</v>
      </c>
    </row>
    <row r="34" customFormat="false" ht="10.45" hidden="false" customHeight="false" outlineLevel="0" collapsed="false">
      <c r="D34" s="74" t="str">
        <f aca="false">IF(ISNUMBER(E34),1,"")</f>
        <v/>
      </c>
      <c r="E34" s="74"/>
      <c r="F34" s="75"/>
      <c r="G34" s="65" t="s">
        <v>135</v>
      </c>
      <c r="H34" s="74" t="n">
        <v>3304</v>
      </c>
      <c r="I34" s="74" t="n">
        <f aca="false">IF(ISNUMBER(H34),1,"")</f>
        <v>1</v>
      </c>
      <c r="J34" s="74" t="n">
        <v>15</v>
      </c>
      <c r="K34" s="77" t="n">
        <f aca="false">H34/J34</f>
        <v>220.266666666667</v>
      </c>
      <c r="M34" s="78" t="s">
        <v>202</v>
      </c>
    </row>
    <row r="35" customFormat="false" ht="10.45" hidden="false" customHeight="false" outlineLevel="0" collapsed="false">
      <c r="D35" s="74" t="str">
        <f aca="false">IF(ISNUMBER(E35),1,"")</f>
        <v/>
      </c>
      <c r="E35" s="74"/>
      <c r="F35" s="75"/>
      <c r="G35" s="65" t="s">
        <v>136</v>
      </c>
      <c r="H35" s="74" t="n">
        <v>3329</v>
      </c>
      <c r="I35" s="74" t="n">
        <f aca="false">IF(ISNUMBER(H35),1,"")</f>
        <v>1</v>
      </c>
      <c r="J35" s="74" t="n">
        <v>15</v>
      </c>
      <c r="K35" s="77" t="n">
        <f aca="false">H35/J35</f>
        <v>221.933333333333</v>
      </c>
      <c r="M35" s="78" t="s">
        <v>203</v>
      </c>
    </row>
    <row r="36" customFormat="false" ht="10.45" hidden="false" customHeight="false" outlineLevel="0" collapsed="false">
      <c r="D36" s="74" t="str">
        <f aca="false">IF(ISNUMBER(E36),1,"")</f>
        <v/>
      </c>
      <c r="E36" s="74"/>
      <c r="F36" s="75"/>
      <c r="G36" s="65" t="s">
        <v>137</v>
      </c>
      <c r="H36" s="74" t="n">
        <v>2019</v>
      </c>
      <c r="I36" s="74" t="n">
        <f aca="false">IF(ISNUMBER(H36),1,"")</f>
        <v>1</v>
      </c>
      <c r="J36" s="74" t="n">
        <v>10</v>
      </c>
      <c r="K36" s="77" t="n">
        <f aca="false">H36/J36</f>
        <v>201.9</v>
      </c>
      <c r="M36" s="78" t="s">
        <v>204</v>
      </c>
    </row>
    <row r="37" customFormat="false" ht="10.45" hidden="false" customHeight="false" outlineLevel="0" collapsed="false">
      <c r="D37" s="74" t="str">
        <f aca="false">IF(ISNUMBER(E37),1,"")</f>
        <v/>
      </c>
      <c r="E37" s="74"/>
      <c r="F37" s="75"/>
      <c r="G37" s="65" t="s">
        <v>138</v>
      </c>
      <c r="H37" s="74" t="n">
        <v>2018</v>
      </c>
      <c r="I37" s="74" t="n">
        <f aca="false">IF(ISNUMBER(H37),1,"")</f>
        <v>1</v>
      </c>
      <c r="J37" s="74" t="n">
        <v>10</v>
      </c>
      <c r="K37" s="77" t="n">
        <f aca="false">H37/J37</f>
        <v>201.8</v>
      </c>
      <c r="M37" s="78" t="s">
        <v>205</v>
      </c>
    </row>
    <row r="38" customFormat="false" ht="10.45" hidden="false" customHeight="false" outlineLevel="0" collapsed="false">
      <c r="D38" s="74" t="str">
        <f aca="false">IF(ISNUMBER(E38),1,"")</f>
        <v/>
      </c>
      <c r="E38" s="74"/>
      <c r="F38" s="75"/>
      <c r="G38" s="65" t="s">
        <v>139</v>
      </c>
      <c r="H38" s="74" t="n">
        <v>1987</v>
      </c>
      <c r="I38" s="74" t="n">
        <f aca="false">IF(ISNUMBER(H38),1,"")</f>
        <v>1</v>
      </c>
      <c r="J38" s="74" t="n">
        <v>10</v>
      </c>
      <c r="K38" s="77" t="n">
        <f aca="false">H38/J38</f>
        <v>198.7</v>
      </c>
      <c r="M38" s="78" t="s">
        <v>206</v>
      </c>
    </row>
    <row r="39" customFormat="false" ht="10.45" hidden="false" customHeight="false" outlineLevel="0" collapsed="false">
      <c r="D39" s="74" t="str">
        <f aca="false">IF(ISNUMBER(E39),1,"")</f>
        <v/>
      </c>
      <c r="E39" s="74"/>
      <c r="F39" s="75"/>
      <c r="G39" s="65" t="s">
        <v>140</v>
      </c>
      <c r="H39" s="74" t="n">
        <v>3453</v>
      </c>
      <c r="I39" s="74" t="n">
        <f aca="false">IF(ISNUMBER(H39),1,"")</f>
        <v>1</v>
      </c>
      <c r="J39" s="74" t="n">
        <v>15</v>
      </c>
      <c r="K39" s="77" t="n">
        <f aca="false">H39/J39</f>
        <v>230.2</v>
      </c>
      <c r="M39" s="78" t="s">
        <v>207</v>
      </c>
    </row>
    <row r="40" customFormat="false" ht="10.45" hidden="false" customHeight="false" outlineLevel="0" collapsed="false">
      <c r="D40" s="74" t="str">
        <f aca="false">IF(ISNUMBER(E40),1,"")</f>
        <v/>
      </c>
      <c r="E40" s="74"/>
      <c r="F40" s="75"/>
      <c r="G40" s="65" t="s">
        <v>141</v>
      </c>
      <c r="H40" s="74" t="n">
        <v>3205</v>
      </c>
      <c r="I40" s="74" t="n">
        <f aca="false">IF(ISNUMBER(H40),1,"")</f>
        <v>1</v>
      </c>
      <c r="J40" s="74" t="n">
        <v>15</v>
      </c>
      <c r="K40" s="77" t="n">
        <f aca="false">H40/J40</f>
        <v>213.666666666667</v>
      </c>
      <c r="M40" s="78" t="s">
        <v>208</v>
      </c>
    </row>
    <row r="41" customFormat="false" ht="10.45" hidden="false" customHeight="false" outlineLevel="0" collapsed="false">
      <c r="D41" s="74" t="str">
        <f aca="false">IF(ISNUMBER(E41),1,"")</f>
        <v/>
      </c>
      <c r="E41" s="74"/>
      <c r="F41" s="75"/>
      <c r="G41" s="65" t="s">
        <v>142</v>
      </c>
      <c r="H41" s="74" t="n">
        <v>3316</v>
      </c>
      <c r="I41" s="74" t="n">
        <f aca="false">IF(ISNUMBER(H41),1,"")</f>
        <v>1</v>
      </c>
      <c r="J41" s="74" t="n">
        <v>15</v>
      </c>
      <c r="K41" s="77" t="n">
        <f aca="false">H41/J41</f>
        <v>221.066666666667</v>
      </c>
      <c r="M41" s="78" t="s">
        <v>209</v>
      </c>
    </row>
    <row r="42" customFormat="false" ht="10.45" hidden="false" customHeight="false" outlineLevel="0" collapsed="false">
      <c r="D42" s="74" t="str">
        <f aca="false">IF(ISNUMBER(E42),1,"")</f>
        <v/>
      </c>
      <c r="E42" s="74"/>
      <c r="F42" s="75"/>
      <c r="G42" s="65" t="s">
        <v>143</v>
      </c>
      <c r="H42" s="74" t="n">
        <v>3214</v>
      </c>
      <c r="I42" s="74" t="n">
        <f aca="false">IF(ISNUMBER(H42),1,"")</f>
        <v>1</v>
      </c>
      <c r="J42" s="74" t="n">
        <v>15</v>
      </c>
      <c r="K42" s="77" t="n">
        <f aca="false">H42/J42</f>
        <v>214.266666666667</v>
      </c>
      <c r="M42" s="78" t="s">
        <v>210</v>
      </c>
    </row>
    <row r="43" customFormat="false" ht="10.45" hidden="false" customHeight="false" outlineLevel="0" collapsed="false">
      <c r="D43" s="74" t="str">
        <f aca="false">IF(ISNUMBER(E43),1,"")</f>
        <v/>
      </c>
      <c r="E43" s="74"/>
      <c r="F43" s="75"/>
      <c r="G43" s="65" t="s">
        <v>144</v>
      </c>
      <c r="H43" s="74" t="n">
        <v>3136</v>
      </c>
      <c r="I43" s="74" t="n">
        <f aca="false">IF(ISNUMBER(H43),1,"")</f>
        <v>1</v>
      </c>
      <c r="J43" s="74" t="n">
        <v>15</v>
      </c>
      <c r="K43" s="77" t="n">
        <f aca="false">H43/J43</f>
        <v>209.066666666667</v>
      </c>
      <c r="M43" s="78" t="s">
        <v>211</v>
      </c>
    </row>
    <row r="44" customFormat="false" ht="10.45" hidden="false" customHeight="false" outlineLevel="0" collapsed="false">
      <c r="C44" s="81"/>
      <c r="D44" s="80" t="str">
        <f aca="false">IF(ISNUMBER(E44),1,"")</f>
        <v/>
      </c>
      <c r="E44" s="80"/>
      <c r="F44" s="82" t="str">
        <f aca="false">'Exempt List'!B45</f>
        <v>Billy Oatman - Lefty</v>
      </c>
      <c r="H44" s="74"/>
      <c r="I44" s="74" t="str">
        <f aca="false">IF(ISNUMBER(H44),1,"")</f>
        <v/>
      </c>
      <c r="J44" s="74"/>
      <c r="M44" s="78" t="s">
        <v>212</v>
      </c>
    </row>
    <row r="45" customFormat="false" ht="10.45" hidden="false" customHeight="false" outlineLevel="0" collapsed="false">
      <c r="D45" s="74" t="str">
        <f aca="false">IF(ISNUMBER(E45),1,"")</f>
        <v/>
      </c>
      <c r="E45" s="74"/>
      <c r="F45" s="75"/>
      <c r="G45" s="65" t="s">
        <v>146</v>
      </c>
      <c r="H45" s="74" t="n">
        <v>3433</v>
      </c>
      <c r="I45" s="74" t="n">
        <f aca="false">IF(ISNUMBER(H45),1,"")</f>
        <v>1</v>
      </c>
      <c r="J45" s="74" t="n">
        <v>15</v>
      </c>
      <c r="K45" s="77" t="n">
        <f aca="false">H45/J45</f>
        <v>228.866666666667</v>
      </c>
      <c r="M45" s="78" t="s">
        <v>213</v>
      </c>
    </row>
    <row r="46" customFormat="false" ht="10.45" hidden="false" customHeight="false" outlineLevel="0" collapsed="false">
      <c r="D46" s="74" t="str">
        <f aca="false">IF(ISNUMBER(E46),1,"")</f>
        <v/>
      </c>
      <c r="E46" s="74"/>
      <c r="F46" s="75"/>
      <c r="G46" s="65" t="s">
        <v>147</v>
      </c>
      <c r="H46" s="74" t="n">
        <v>3194</v>
      </c>
      <c r="I46" s="74" t="n">
        <f aca="false">IF(ISNUMBER(H46),1,"")</f>
        <v>1</v>
      </c>
      <c r="J46" s="74" t="n">
        <v>15</v>
      </c>
      <c r="K46" s="77" t="n">
        <f aca="false">H46/J46</f>
        <v>212.933333333333</v>
      </c>
      <c r="M46" s="78" t="s">
        <v>214</v>
      </c>
    </row>
    <row r="47" customFormat="false" ht="10.45" hidden="false" customHeight="false" outlineLevel="0" collapsed="false">
      <c r="D47" s="74" t="str">
        <f aca="false">IF(ISNUMBER(E47),1,"")</f>
        <v/>
      </c>
      <c r="E47" s="74"/>
      <c r="F47" s="75"/>
      <c r="G47" s="65" t="s">
        <v>148</v>
      </c>
      <c r="H47" s="74" t="n">
        <v>3360</v>
      </c>
      <c r="I47" s="74" t="n">
        <f aca="false">IF(ISNUMBER(H47),1,"")</f>
        <v>1</v>
      </c>
      <c r="J47" s="74" t="n">
        <v>15</v>
      </c>
      <c r="K47" s="77" t="n">
        <f aca="false">H47/J47</f>
        <v>224</v>
      </c>
      <c r="M47" s="78" t="s">
        <v>215</v>
      </c>
    </row>
    <row r="48" customFormat="false" ht="10.45" hidden="false" customHeight="false" outlineLevel="0" collapsed="false">
      <c r="D48" s="74" t="str">
        <f aca="false">IF(ISNUMBER(E48),1,"")</f>
        <v/>
      </c>
      <c r="E48" s="74"/>
      <c r="F48" s="83"/>
      <c r="G48" s="65" t="s">
        <v>149</v>
      </c>
      <c r="H48" s="74" t="n">
        <v>3078</v>
      </c>
      <c r="I48" s="74" t="n">
        <f aca="false">IF(ISNUMBER(H48),1,"")</f>
        <v>1</v>
      </c>
      <c r="J48" s="74" t="n">
        <v>15</v>
      </c>
      <c r="K48" s="77" t="n">
        <f aca="false">H48/J48</f>
        <v>205.2</v>
      </c>
      <c r="M48" s="78" t="s">
        <v>216</v>
      </c>
    </row>
    <row r="49" customFormat="false" ht="10.45" hidden="false" customHeight="false" outlineLevel="0" collapsed="false">
      <c r="B49" s="66" t="n">
        <f aca="false">E49/C49</f>
        <v>189.9</v>
      </c>
      <c r="C49" s="66" t="n">
        <v>10</v>
      </c>
      <c r="D49" s="74" t="n">
        <f aca="false">IF(ISNUMBER(E49),1,"")</f>
        <v>1</v>
      </c>
      <c r="E49" s="74" t="n">
        <v>1899</v>
      </c>
      <c r="F49" s="75" t="str">
        <f aca="false">'Exempt List'!B50</f>
        <v>Mark Scroggins - Lefty </v>
      </c>
      <c r="H49" s="74"/>
      <c r="I49" s="74" t="str">
        <f aca="false">IF(ISNUMBER(H49),1,"")</f>
        <v/>
      </c>
      <c r="J49" s="74"/>
      <c r="M49" s="78" t="s">
        <v>217</v>
      </c>
    </row>
    <row r="50" customFormat="false" ht="10.45" hidden="false" customHeight="false" outlineLevel="0" collapsed="false">
      <c r="B50" s="66" t="n">
        <f aca="false">E50/C50</f>
        <v>199.8</v>
      </c>
      <c r="C50" s="66" t="n">
        <v>10</v>
      </c>
      <c r="D50" s="74" t="n">
        <f aca="false">IF(ISNUMBER(E50),1,"")</f>
        <v>1</v>
      </c>
      <c r="E50" s="74" t="n">
        <v>1998</v>
      </c>
      <c r="F50" s="75" t="str">
        <f aca="false">'Exempt List'!B51</f>
        <v>Mike Scroggins - Lefty</v>
      </c>
      <c r="H50" s="74"/>
      <c r="I50" s="74" t="str">
        <f aca="false">IF(ISNUMBER(H50),1,"")</f>
        <v/>
      </c>
      <c r="J50" s="74"/>
      <c r="M50" s="78" t="s">
        <v>218</v>
      </c>
    </row>
    <row r="51" customFormat="false" ht="10.45" hidden="false" customHeight="false" outlineLevel="0" collapsed="false">
      <c r="D51" s="74" t="str">
        <f aca="false">IF(ISNUMBER(E51),1,"")</f>
        <v/>
      </c>
      <c r="E51" s="74"/>
      <c r="F51" s="75"/>
      <c r="G51" s="65" t="s">
        <v>152</v>
      </c>
      <c r="H51" s="74" t="n">
        <v>2050</v>
      </c>
      <c r="I51" s="74" t="n">
        <f aca="false">IF(ISNUMBER(H51),1,"")</f>
        <v>1</v>
      </c>
      <c r="J51" s="74" t="n">
        <v>10</v>
      </c>
      <c r="K51" s="77" t="n">
        <f aca="false">H51/J51</f>
        <v>205</v>
      </c>
      <c r="M51" s="78" t="s">
        <v>219</v>
      </c>
    </row>
    <row r="52" customFormat="false" ht="10.45" hidden="false" customHeight="false" outlineLevel="0" collapsed="false">
      <c r="D52" s="74" t="str">
        <f aca="false">IF(ISNUMBER(E52),1,"")</f>
        <v/>
      </c>
      <c r="E52" s="74"/>
      <c r="F52" s="75"/>
      <c r="G52" s="65" t="s">
        <v>153</v>
      </c>
      <c r="H52" s="74" t="n">
        <v>1987</v>
      </c>
      <c r="I52" s="74" t="n">
        <f aca="false">IF(ISNUMBER(H52),1,"")</f>
        <v>1</v>
      </c>
      <c r="J52" s="74" t="n">
        <v>10</v>
      </c>
      <c r="K52" s="77" t="n">
        <f aca="false">H52/J52</f>
        <v>198.7</v>
      </c>
      <c r="M52" s="78" t="s">
        <v>220</v>
      </c>
    </row>
    <row r="53" customFormat="false" ht="10.45" hidden="false" customHeight="false" outlineLevel="0" collapsed="false">
      <c r="D53" s="74" t="str">
        <f aca="false">IF(ISNUMBER(E53),1,"")</f>
        <v/>
      </c>
      <c r="E53" s="74"/>
      <c r="F53" s="75"/>
      <c r="G53" s="65" t="s">
        <v>154</v>
      </c>
      <c r="H53" s="74" t="n">
        <v>2018</v>
      </c>
      <c r="I53" s="74" t="n">
        <f aca="false">IF(ISNUMBER(H53),1,"")</f>
        <v>1</v>
      </c>
      <c r="J53" s="74" t="n">
        <v>10</v>
      </c>
      <c r="K53" s="77" t="n">
        <f aca="false">H53/J53</f>
        <v>201.8</v>
      </c>
      <c r="M53" s="78" t="s">
        <v>221</v>
      </c>
    </row>
    <row r="54" customFormat="false" ht="10.45" hidden="false" customHeight="false" outlineLevel="0" collapsed="false">
      <c r="D54" s="74" t="str">
        <f aca="false">IF(ISNUMBER(E54),1,"")</f>
        <v/>
      </c>
      <c r="E54" s="74"/>
      <c r="F54" s="75"/>
      <c r="G54" s="65" t="s">
        <v>155</v>
      </c>
      <c r="H54" s="74" t="n">
        <v>3004</v>
      </c>
      <c r="I54" s="74" t="n">
        <f aca="false">IF(ISNUMBER(H54),1,"")</f>
        <v>1</v>
      </c>
      <c r="J54" s="74" t="n">
        <v>15</v>
      </c>
      <c r="K54" s="77" t="n">
        <f aca="false">H54/J54</f>
        <v>200.266666666667</v>
      </c>
      <c r="M54" s="78" t="s">
        <v>222</v>
      </c>
    </row>
    <row r="55" customFormat="false" ht="10.45" hidden="false" customHeight="false" outlineLevel="0" collapsed="false">
      <c r="D55" s="74" t="str">
        <f aca="false">IF(ISNUMBER(E55),1,"")</f>
        <v/>
      </c>
      <c r="E55" s="74"/>
      <c r="F55" s="75"/>
      <c r="G55" s="65" t="s">
        <v>156</v>
      </c>
      <c r="H55" s="74" t="n">
        <v>3187</v>
      </c>
      <c r="I55" s="74" t="n">
        <f aca="false">IF(ISNUMBER(H55),1,"")</f>
        <v>1</v>
      </c>
      <c r="J55" s="74" t="n">
        <v>15</v>
      </c>
      <c r="K55" s="77" t="n">
        <f aca="false">H55/J55</f>
        <v>212.466666666667</v>
      </c>
      <c r="M55" s="78" t="s">
        <v>223</v>
      </c>
    </row>
    <row r="56" customFormat="false" ht="10.45" hidden="false" customHeight="false" outlineLevel="0" collapsed="false">
      <c r="D56" s="74" t="str">
        <f aca="false">IF(ISNUMBER(E56),1,"")</f>
        <v/>
      </c>
      <c r="E56" s="74"/>
      <c r="F56" s="75"/>
      <c r="G56" s="65" t="s">
        <v>157</v>
      </c>
      <c r="H56" s="74" t="n">
        <v>3189</v>
      </c>
      <c r="I56" s="74" t="n">
        <f aca="false">IF(ISNUMBER(H56),1,"")</f>
        <v>1</v>
      </c>
      <c r="J56" s="74" t="n">
        <v>15</v>
      </c>
      <c r="K56" s="77" t="n">
        <f aca="false">H56/J56</f>
        <v>212.6</v>
      </c>
      <c r="M56" s="78" t="s">
        <v>224</v>
      </c>
    </row>
    <row r="57" customFormat="false" ht="10.45" hidden="false" customHeight="false" outlineLevel="0" collapsed="false">
      <c r="D57" s="74" t="str">
        <f aca="false">IF(ISNUMBER(E57),1,"")</f>
        <v/>
      </c>
      <c r="E57" s="74"/>
      <c r="F57" s="75"/>
      <c r="G57" s="65" t="s">
        <v>158</v>
      </c>
      <c r="H57" s="74" t="n">
        <v>3147</v>
      </c>
      <c r="I57" s="74" t="n">
        <f aca="false">IF(ISNUMBER(H57),1,"")</f>
        <v>1</v>
      </c>
      <c r="J57" s="74" t="n">
        <v>15</v>
      </c>
      <c r="K57" s="77" t="n">
        <f aca="false">H57/J57</f>
        <v>209.8</v>
      </c>
      <c r="M57" s="78" t="s">
        <v>225</v>
      </c>
    </row>
    <row r="58" customFormat="false" ht="10.45" hidden="false" customHeight="false" outlineLevel="0" collapsed="false">
      <c r="D58" s="74" t="str">
        <f aca="false">IF(ISNUMBER(E58),1,"")</f>
        <v/>
      </c>
      <c r="E58" s="74"/>
      <c r="F58" s="75"/>
      <c r="G58" s="65" t="s">
        <v>226</v>
      </c>
      <c r="H58" s="74" t="n">
        <v>3167</v>
      </c>
      <c r="I58" s="74" t="n">
        <f aca="false">IF(ISNUMBER(H58),1,"")</f>
        <v>1</v>
      </c>
      <c r="J58" s="74" t="n">
        <v>15</v>
      </c>
      <c r="K58" s="77" t="n">
        <f aca="false">H58/J58</f>
        <v>211.133333333333</v>
      </c>
      <c r="M58" s="78" t="s">
        <v>227</v>
      </c>
    </row>
    <row r="59" customFormat="false" ht="10.45" hidden="false" customHeight="false" outlineLevel="0" collapsed="false">
      <c r="D59" s="74" t="str">
        <f aca="false">IF(ISNUMBER(E59),1,"")</f>
        <v/>
      </c>
      <c r="E59" s="74"/>
      <c r="F59" s="75"/>
      <c r="G59" s="65" t="s">
        <v>160</v>
      </c>
      <c r="H59" s="74" t="n">
        <v>3358</v>
      </c>
      <c r="I59" s="74" t="n">
        <f aca="false">IF(ISNUMBER(H59),1,"")</f>
        <v>1</v>
      </c>
      <c r="J59" s="74" t="n">
        <v>15</v>
      </c>
      <c r="K59" s="77" t="n">
        <f aca="false">H59/J59</f>
        <v>223.866666666667</v>
      </c>
      <c r="M59" s="78" t="s">
        <v>228</v>
      </c>
    </row>
    <row r="60" customFormat="false" ht="10.45" hidden="false" customHeight="false" outlineLevel="0" collapsed="false">
      <c r="D60" s="74" t="str">
        <f aca="false">IF(ISNUMBER(E60),1,"")</f>
        <v/>
      </c>
      <c r="E60" s="74"/>
      <c r="F60" s="75"/>
      <c r="G60" s="65" t="s">
        <v>161</v>
      </c>
      <c r="H60" s="74" t="n">
        <v>3118</v>
      </c>
      <c r="I60" s="74" t="n">
        <f aca="false">IF(ISNUMBER(H60),1,"")</f>
        <v>1</v>
      </c>
      <c r="J60" s="74" t="n">
        <v>10</v>
      </c>
      <c r="K60" s="77" t="n">
        <f aca="false">H60/J60</f>
        <v>311.8</v>
      </c>
      <c r="M60" s="78" t="s">
        <v>229</v>
      </c>
    </row>
    <row r="61" customFormat="false" ht="10.45" hidden="false" customHeight="false" outlineLevel="0" collapsed="false">
      <c r="D61" s="74" t="str">
        <f aca="false">IF(ISNUMBER(E61),1,"")</f>
        <v/>
      </c>
      <c r="E61" s="74"/>
      <c r="F61" s="75"/>
      <c r="G61" s="65" t="s">
        <v>162</v>
      </c>
      <c r="H61" s="74" t="n">
        <v>1987</v>
      </c>
      <c r="I61" s="74" t="n">
        <f aca="false">IF(ISNUMBER(H61),1,"")</f>
        <v>1</v>
      </c>
      <c r="J61" s="74" t="n">
        <v>10</v>
      </c>
      <c r="K61" s="77" t="n">
        <f aca="false">H61/J61</f>
        <v>198.7</v>
      </c>
      <c r="M61" s="78" t="s">
        <v>230</v>
      </c>
    </row>
    <row r="62" customFormat="false" ht="10.45" hidden="false" customHeight="false" outlineLevel="0" collapsed="false">
      <c r="D62" s="74"/>
      <c r="E62" s="74"/>
      <c r="F62" s="75"/>
      <c r="G62" s="65" t="s">
        <v>163</v>
      </c>
      <c r="H62" s="74" t="n">
        <v>3194</v>
      </c>
      <c r="I62" s="74" t="n">
        <f aca="false">IF(ISNUMBER(H62),1,"")</f>
        <v>1</v>
      </c>
      <c r="J62" s="74" t="n">
        <v>15</v>
      </c>
      <c r="K62" s="77" t="n">
        <f aca="false">H62/J62</f>
        <v>212.933333333333</v>
      </c>
      <c r="M62" s="78" t="s">
        <v>231</v>
      </c>
    </row>
    <row r="63" customFormat="false" ht="10.45" hidden="false" customHeight="false" outlineLevel="0" collapsed="false">
      <c r="D63" s="74" t="str">
        <f aca="false">IF(ISNUMBER(E63),1,"")</f>
        <v/>
      </c>
      <c r="E63" s="74"/>
      <c r="F63" s="75"/>
      <c r="G63" s="65" t="s">
        <v>164</v>
      </c>
      <c r="H63" s="74" t="n">
        <v>3087</v>
      </c>
      <c r="I63" s="74" t="n">
        <f aca="false">IF(ISNUMBER(H63),1,"")</f>
        <v>1</v>
      </c>
      <c r="J63" s="74" t="n">
        <v>15</v>
      </c>
      <c r="K63" s="77" t="n">
        <f aca="false">H63/J63</f>
        <v>205.8</v>
      </c>
      <c r="M63" s="78" t="s">
        <v>232</v>
      </c>
    </row>
    <row r="64" customFormat="false" ht="10.45" hidden="false" customHeight="false" outlineLevel="0" collapsed="false">
      <c r="C64" s="84"/>
      <c r="D64" s="85" t="str">
        <f aca="false">IF(ISNUMBER(E64),1,"")</f>
        <v/>
      </c>
      <c r="E64" s="85"/>
      <c r="F64" s="86"/>
      <c r="G64" s="87" t="s">
        <v>165</v>
      </c>
      <c r="H64" s="85" t="n">
        <v>1933</v>
      </c>
      <c r="I64" s="85" t="n">
        <f aca="false">IF(ISNUMBER(H64),1,"")</f>
        <v>1</v>
      </c>
      <c r="J64" s="85" t="n">
        <v>10</v>
      </c>
      <c r="K64" s="77" t="n">
        <f aca="false">H64/J64</f>
        <v>193.3</v>
      </c>
      <c r="M64" s="78" t="s">
        <v>233</v>
      </c>
    </row>
    <row r="65" customFormat="false" ht="10.45" hidden="false" customHeight="false" outlineLevel="0" collapsed="false">
      <c r="C65" s="67" t="n">
        <f aca="false">SUM(C6:C64)</f>
        <v>60</v>
      </c>
      <c r="D65" s="67" t="n">
        <f aca="false">SUM(D6:D64)</f>
        <v>5</v>
      </c>
      <c r="E65" s="67" t="n">
        <f aca="false">SUM(E6:E64)</f>
        <v>12342</v>
      </c>
      <c r="F65" s="67"/>
      <c r="G65" s="67"/>
      <c r="H65" s="88" t="n">
        <f aca="false">SUM(H7:H64)</f>
        <v>143661</v>
      </c>
      <c r="I65" s="67" t="n">
        <f aca="false">SUM(I7:I64)</f>
        <v>49</v>
      </c>
      <c r="J65" s="67" t="n">
        <f aca="false">SUM(J7:J64)</f>
        <v>670</v>
      </c>
      <c r="M65" s="78" t="s">
        <v>234</v>
      </c>
    </row>
    <row r="66" customFormat="false" ht="10.45" hidden="false" customHeight="false" outlineLevel="0" collapsed="false">
      <c r="D66" s="67"/>
      <c r="E66" s="88"/>
      <c r="F66" s="67"/>
      <c r="G66" s="67"/>
      <c r="H66" s="88"/>
      <c r="I66" s="67"/>
      <c r="J66" s="67"/>
    </row>
    <row r="67" customFormat="false" ht="10.45" hidden="false" customHeight="false" outlineLevel="0" collapsed="false">
      <c r="F67" s="69" t="s">
        <v>235</v>
      </c>
      <c r="G67" s="89" t="n">
        <f aca="false">(E65+H65)/(C65+J65)</f>
        <v>213.702739726027</v>
      </c>
    </row>
    <row r="68" customFormat="false" ht="12.75" hidden="true" customHeight="false" outlineLevel="0" collapsed="false">
      <c r="D68" s="67"/>
      <c r="E68" s="67"/>
      <c r="F68" s="67"/>
      <c r="G68" s="67"/>
      <c r="H68" s="67"/>
      <c r="I68" s="67"/>
      <c r="J68" s="67"/>
      <c r="M68" s="90"/>
    </row>
    <row r="69" customFormat="false" ht="12.75" hidden="true" customHeight="false" outlineLevel="0" collapsed="false">
      <c r="D69" s="67"/>
      <c r="E69" s="67"/>
      <c r="F69" s="69" t="s">
        <v>7</v>
      </c>
      <c r="G69" s="91" t="n">
        <f aca="false">(E65+H65)/(C65+J65)</f>
        <v>213.702739726027</v>
      </c>
      <c r="H69" s="67"/>
      <c r="I69" s="67"/>
      <c r="J69" s="67"/>
    </row>
    <row r="70" customFormat="false" ht="12.75" hidden="true" customHeight="false" outlineLevel="0" collapsed="false">
      <c r="D70" s="67"/>
      <c r="E70" s="67"/>
      <c r="F70" s="69" t="s">
        <v>236</v>
      </c>
      <c r="G70" s="91" t="n">
        <f aca="false">STDEV(B50,B49,B6,B12,B32,K7:K11,K13:K16,K19:K26,K28:K31,K34:K43,K45:K48,K51:K64)</f>
        <v>16.8091416437114</v>
      </c>
      <c r="H70" s="67"/>
      <c r="I70" s="67"/>
      <c r="J70" s="67"/>
      <c r="M70" s="92" t="s">
        <v>237</v>
      </c>
      <c r="N70" s="92"/>
      <c r="O70" s="92"/>
      <c r="P70" s="92"/>
    </row>
    <row r="71" customFormat="false" ht="10.45" hidden="false" customHeight="false" outlineLevel="0" collapsed="false">
      <c r="D71" s="67"/>
      <c r="E71" s="67"/>
      <c r="F71" s="69" t="s">
        <v>238</v>
      </c>
      <c r="G71" s="89" t="n">
        <f aca="false">E65/C65</f>
        <v>205.7</v>
      </c>
      <c r="H71" s="67"/>
      <c r="I71" s="67"/>
      <c r="J71" s="67"/>
      <c r="M71" s="92" t="s">
        <v>239</v>
      </c>
      <c r="N71" s="92"/>
      <c r="O71" s="92"/>
      <c r="P71" s="92"/>
    </row>
    <row r="72" customFormat="false" ht="10.45" hidden="false" customHeight="false" outlineLevel="0" collapsed="false">
      <c r="D72" s="67"/>
      <c r="E72" s="67"/>
      <c r="F72" s="69" t="s">
        <v>240</v>
      </c>
      <c r="G72" s="89" t="n">
        <f aca="false">H65/J65</f>
        <v>214.419402985075</v>
      </c>
      <c r="H72" s="67"/>
      <c r="I72" s="67"/>
      <c r="J72" s="67"/>
      <c r="M72" s="92" t="s">
        <v>241</v>
      </c>
      <c r="N72" s="92"/>
      <c r="O72" s="92"/>
      <c r="P72" s="92"/>
    </row>
    <row r="73" customFormat="false" ht="10.45" hidden="false" customHeight="false" outlineLevel="0" collapsed="false">
      <c r="D73" s="67"/>
      <c r="E73" s="67"/>
      <c r="F73" s="69" t="s">
        <v>242</v>
      </c>
      <c r="G73" s="93" t="n">
        <f aca="false">(G71-G69)/G70</f>
        <v>-0.476094490465631</v>
      </c>
      <c r="H73" s="67"/>
      <c r="I73" s="67"/>
      <c r="J73" s="67"/>
      <c r="M73" s="92" t="s">
        <v>243</v>
      </c>
      <c r="N73" s="92"/>
      <c r="O73" s="92"/>
      <c r="P73" s="92"/>
    </row>
    <row r="74" customFormat="false" ht="10.45" hidden="false" customHeight="false" outlineLevel="0" collapsed="false">
      <c r="D74" s="67"/>
      <c r="E74" s="67"/>
      <c r="F74" s="69" t="s">
        <v>244</v>
      </c>
      <c r="G74" s="93" t="n">
        <f aca="false">(G72-G69)/G70</f>
        <v>0.0426353275043852</v>
      </c>
      <c r="H74" s="67"/>
      <c r="I74" s="67"/>
      <c r="J74" s="67"/>
      <c r="M74" s="92" t="s">
        <v>245</v>
      </c>
      <c r="N74" s="92"/>
      <c r="O74" s="92"/>
      <c r="P74" s="92"/>
    </row>
    <row r="75" customFormat="false" ht="10.45" hidden="false" customHeight="false" outlineLevel="0" collapsed="false">
      <c r="D75" s="67"/>
      <c r="E75" s="67"/>
      <c r="F75" s="69"/>
      <c r="G75" s="94"/>
      <c r="H75" s="67"/>
      <c r="I75" s="67"/>
      <c r="J75" s="67"/>
      <c r="M75" s="92" t="s">
        <v>246</v>
      </c>
      <c r="N75" s="92"/>
      <c r="O75" s="92"/>
      <c r="P75" s="92"/>
    </row>
    <row r="76" customFormat="false" ht="10.45" hidden="false" customHeight="false" outlineLevel="0" collapsed="false">
      <c r="D76" s="67"/>
      <c r="E76" s="67"/>
      <c r="F76" s="69"/>
      <c r="G76" s="95"/>
      <c r="H76" s="67"/>
      <c r="I76" s="67"/>
      <c r="J76" s="67"/>
      <c r="M76" s="92" t="s">
        <v>247</v>
      </c>
      <c r="N76" s="92"/>
      <c r="O76" s="92"/>
      <c r="P76" s="92"/>
    </row>
    <row r="77" customFormat="false" ht="10.45" hidden="false" customHeight="false" outlineLevel="0" collapsed="false">
      <c r="D77" s="67"/>
      <c r="E77" s="67"/>
      <c r="F77" s="69"/>
      <c r="G77" s="94"/>
      <c r="H77" s="67"/>
      <c r="I77" s="67"/>
      <c r="J77" s="67"/>
      <c r="M77" s="92" t="s">
        <v>248</v>
      </c>
      <c r="N77" s="92"/>
      <c r="O77" s="92"/>
      <c r="P77" s="92"/>
    </row>
    <row r="78" customFormat="false" ht="10.45" hidden="false" customHeight="false" outlineLevel="0" collapsed="false">
      <c r="D78" s="67"/>
      <c r="E78" s="67"/>
      <c r="F78" s="69"/>
      <c r="G78" s="95"/>
      <c r="H78" s="67"/>
      <c r="I78" s="67"/>
      <c r="J78" s="67"/>
      <c r="M78" s="92" t="s">
        <v>249</v>
      </c>
      <c r="N78" s="92"/>
      <c r="O78" s="92"/>
      <c r="P78" s="92"/>
    </row>
    <row r="79" customFormat="false" ht="10.45" hidden="false" customHeight="false" outlineLevel="0" collapsed="false">
      <c r="D79" s="67"/>
      <c r="E79" s="67"/>
      <c r="F79" s="96"/>
      <c r="G79" s="94"/>
      <c r="H79" s="67"/>
      <c r="I79" s="67"/>
      <c r="J79" s="67"/>
      <c r="M79" s="92" t="s">
        <v>250</v>
      </c>
      <c r="N79" s="92"/>
      <c r="O79" s="92"/>
      <c r="P79" s="92"/>
    </row>
    <row r="80" customFormat="false" ht="10.45" hidden="false" customHeight="false" outlineLevel="0" collapsed="false">
      <c r="D80" s="67"/>
      <c r="E80" s="67"/>
      <c r="F80" s="96"/>
      <c r="G80" s="91"/>
      <c r="H80" s="67"/>
      <c r="I80" s="67"/>
      <c r="J80" s="67"/>
      <c r="M80" s="92" t="s">
        <v>251</v>
      </c>
      <c r="N80" s="92"/>
      <c r="O80" s="92"/>
      <c r="P80" s="92"/>
    </row>
    <row r="81" customFormat="false" ht="10.45" hidden="false" customHeight="false" outlineLevel="0" collapsed="false">
      <c r="D81" s="67"/>
      <c r="E81" s="67"/>
      <c r="F81" s="96"/>
      <c r="G81" s="91"/>
      <c r="H81" s="67"/>
      <c r="I81" s="67"/>
      <c r="J81" s="67"/>
      <c r="M81" s="92" t="s">
        <v>252</v>
      </c>
      <c r="N81" s="92"/>
      <c r="O81" s="92"/>
      <c r="P81" s="92"/>
    </row>
    <row r="82" customFormat="false" ht="10.45" hidden="false" customHeight="false" outlineLevel="0" collapsed="false">
      <c r="D82" s="67"/>
      <c r="E82" s="67"/>
      <c r="F82" s="96"/>
      <c r="G82" s="91"/>
      <c r="H82" s="67"/>
      <c r="I82" s="67"/>
      <c r="J82" s="67"/>
      <c r="M82" s="92" t="s">
        <v>253</v>
      </c>
      <c r="N82" s="92"/>
      <c r="O82" s="92"/>
      <c r="P82" s="92"/>
    </row>
    <row r="83" customFormat="false" ht="10.45" hidden="false" customHeight="false" outlineLevel="0" collapsed="false">
      <c r="D83" s="67"/>
      <c r="E83" s="67"/>
      <c r="F83" s="96"/>
      <c r="G83" s="91"/>
      <c r="H83" s="67"/>
      <c r="I83" s="67"/>
      <c r="J83" s="67"/>
      <c r="M83" s="92" t="s">
        <v>254</v>
      </c>
      <c r="N83" s="92"/>
      <c r="O83" s="92"/>
      <c r="P83" s="92"/>
    </row>
    <row r="84" customFormat="false" ht="10.45" hidden="false" customHeight="false" outlineLevel="0" collapsed="false">
      <c r="M84" s="92" t="s">
        <v>255</v>
      </c>
      <c r="N84" s="92"/>
      <c r="O84" s="92"/>
      <c r="P84" s="92"/>
    </row>
    <row r="85" customFormat="false" ht="10.45" hidden="false" customHeight="false" outlineLevel="0" collapsed="false">
      <c r="M85" s="92" t="s">
        <v>256</v>
      </c>
      <c r="N85" s="92"/>
      <c r="O85" s="92"/>
      <c r="P85" s="92"/>
    </row>
    <row r="86" customFormat="false" ht="10.45" hidden="false" customHeight="false" outlineLevel="0" collapsed="false">
      <c r="M86" s="92" t="s">
        <v>257</v>
      </c>
      <c r="N86" s="92"/>
      <c r="O86" s="92"/>
      <c r="P86" s="92"/>
    </row>
    <row r="87" customFormat="false" ht="10.45" hidden="false" customHeight="false" outlineLevel="0" collapsed="false">
      <c r="M87" s="92" t="s">
        <v>258</v>
      </c>
      <c r="N87" s="92"/>
      <c r="O87" s="92"/>
      <c r="P87" s="92"/>
    </row>
    <row r="88" customFormat="false" ht="10.45" hidden="false" customHeight="false" outlineLevel="0" collapsed="false">
      <c r="M88" s="92" t="s">
        <v>259</v>
      </c>
      <c r="N88" s="92"/>
      <c r="O88" s="92"/>
      <c r="P88" s="92"/>
    </row>
    <row r="89" customFormat="false" ht="10.45" hidden="false" customHeight="false" outlineLevel="0" collapsed="false">
      <c r="M89" s="92" t="s">
        <v>260</v>
      </c>
      <c r="N89" s="92"/>
      <c r="O89" s="92"/>
      <c r="P89" s="92"/>
    </row>
    <row r="90" customFormat="false" ht="10.45" hidden="false" customHeight="false" outlineLevel="0" collapsed="false">
      <c r="M90" s="92" t="s">
        <v>261</v>
      </c>
      <c r="N90" s="92"/>
      <c r="O90" s="92"/>
      <c r="P90" s="92"/>
    </row>
    <row r="91" customFormat="false" ht="10.45" hidden="false" customHeight="false" outlineLevel="0" collapsed="false">
      <c r="M91" s="92" t="s">
        <v>262</v>
      </c>
      <c r="N91" s="92"/>
      <c r="O91" s="92"/>
      <c r="P91" s="92"/>
    </row>
    <row r="92" customFormat="false" ht="10.45" hidden="false" customHeight="false" outlineLevel="0" collapsed="false">
      <c r="M92" s="92" t="s">
        <v>263</v>
      </c>
      <c r="N92" s="92"/>
      <c r="O92" s="92"/>
      <c r="P92" s="92"/>
    </row>
    <row r="93" customFormat="false" ht="10.45" hidden="false" customHeight="false" outlineLevel="0" collapsed="false">
      <c r="M93" s="92" t="s">
        <v>264</v>
      </c>
      <c r="N93" s="92"/>
      <c r="O93" s="92"/>
      <c r="P93" s="92"/>
    </row>
    <row r="94" customFormat="false" ht="10.45" hidden="false" customHeight="false" outlineLevel="0" collapsed="false">
      <c r="M94" s="92" t="s">
        <v>265</v>
      </c>
      <c r="N94" s="92"/>
      <c r="O94" s="92"/>
      <c r="P94" s="92"/>
    </row>
    <row r="95" customFormat="false" ht="10.45" hidden="false" customHeight="false" outlineLevel="0" collapsed="false">
      <c r="M95" s="92" t="s">
        <v>266</v>
      </c>
      <c r="N95" s="92"/>
      <c r="O95" s="92"/>
      <c r="P95" s="92"/>
    </row>
    <row r="96" customFormat="false" ht="10.45" hidden="false" customHeight="false" outlineLevel="0" collapsed="false">
      <c r="M96" s="92" t="s">
        <v>267</v>
      </c>
      <c r="N96" s="92"/>
      <c r="O96" s="92"/>
      <c r="P96" s="92"/>
    </row>
    <row r="97" customFormat="false" ht="10.45" hidden="false" customHeight="false" outlineLevel="0" collapsed="false">
      <c r="M97" s="92" t="s">
        <v>268</v>
      </c>
      <c r="N97" s="92"/>
      <c r="O97" s="92"/>
      <c r="P97" s="92"/>
    </row>
    <row r="98" customFormat="false" ht="10.45" hidden="false" customHeight="false" outlineLevel="0" collapsed="false">
      <c r="M98" s="92" t="s">
        <v>269</v>
      </c>
      <c r="N98" s="92"/>
      <c r="O98" s="92"/>
      <c r="P98" s="92"/>
    </row>
    <row r="99" customFormat="false" ht="10.45" hidden="false" customHeight="false" outlineLevel="0" collapsed="false">
      <c r="M99" s="92" t="s">
        <v>270</v>
      </c>
      <c r="N99" s="92"/>
      <c r="O99" s="92"/>
      <c r="P99" s="92"/>
    </row>
    <row r="100" customFormat="false" ht="10.45" hidden="false" customHeight="false" outlineLevel="0" collapsed="false">
      <c r="M100" s="92" t="s">
        <v>271</v>
      </c>
      <c r="N100" s="92"/>
      <c r="O100" s="92"/>
      <c r="P100" s="92"/>
    </row>
    <row r="101" customFormat="false" ht="10.45" hidden="false" customHeight="false" outlineLevel="0" collapsed="false">
      <c r="M101" s="92" t="s">
        <v>272</v>
      </c>
      <c r="N101" s="92"/>
      <c r="O101" s="92"/>
      <c r="P101" s="92"/>
    </row>
    <row r="102" customFormat="false" ht="10.45" hidden="false" customHeight="false" outlineLevel="0" collapsed="false">
      <c r="M102" s="92" t="s">
        <v>273</v>
      </c>
      <c r="N102" s="92"/>
      <c r="O102" s="92"/>
      <c r="P102" s="92"/>
    </row>
    <row r="103" customFormat="false" ht="10.45" hidden="false" customHeight="false" outlineLevel="0" collapsed="false">
      <c r="M103" s="92" t="s">
        <v>274</v>
      </c>
      <c r="N103" s="92"/>
      <c r="O103" s="92"/>
      <c r="P103" s="92"/>
    </row>
    <row r="104" customFormat="false" ht="10.45" hidden="false" customHeight="false" outlineLevel="0" collapsed="false">
      <c r="M104" s="92" t="s">
        <v>275</v>
      </c>
      <c r="N104" s="92"/>
      <c r="O104" s="92"/>
      <c r="P104" s="92"/>
    </row>
    <row r="105" customFormat="false" ht="10.45" hidden="false" customHeight="false" outlineLevel="0" collapsed="false">
      <c r="M105" s="92" t="s">
        <v>276</v>
      </c>
      <c r="N105" s="92"/>
      <c r="O105" s="92"/>
      <c r="P105" s="92"/>
    </row>
    <row r="106" customFormat="false" ht="10.45" hidden="false" customHeight="false" outlineLevel="0" collapsed="false">
      <c r="M106" s="92" t="s">
        <v>277</v>
      </c>
      <c r="N106" s="92"/>
      <c r="O106" s="92"/>
      <c r="P106" s="92"/>
    </row>
    <row r="107" customFormat="false" ht="10.45" hidden="false" customHeight="false" outlineLevel="0" collapsed="false">
      <c r="M107" s="92" t="s">
        <v>278</v>
      </c>
      <c r="N107" s="92"/>
      <c r="O107" s="92"/>
      <c r="P107" s="92"/>
    </row>
    <row r="108" customFormat="false" ht="10.45" hidden="false" customHeight="false" outlineLevel="0" collapsed="false">
      <c r="M108" s="92" t="s">
        <v>279</v>
      </c>
      <c r="N108" s="92"/>
      <c r="O108" s="92"/>
      <c r="P108" s="92"/>
    </row>
    <row r="109" customFormat="false" ht="10.45" hidden="false" customHeight="false" outlineLevel="0" collapsed="false">
      <c r="M109" s="92" t="s">
        <v>280</v>
      </c>
      <c r="N109" s="92"/>
      <c r="O109" s="92"/>
      <c r="P109" s="92"/>
    </row>
    <row r="110" customFormat="false" ht="10.45" hidden="false" customHeight="false" outlineLevel="0" collapsed="false">
      <c r="M110" s="92" t="s">
        <v>281</v>
      </c>
      <c r="N110" s="92"/>
      <c r="O110" s="92"/>
      <c r="P110" s="92"/>
    </row>
    <row r="111" customFormat="false" ht="10.45" hidden="false" customHeight="false" outlineLevel="0" collapsed="false">
      <c r="M111" s="92" t="s">
        <v>282</v>
      </c>
      <c r="N111" s="92"/>
      <c r="O111" s="92"/>
      <c r="P111" s="92"/>
    </row>
    <row r="112" customFormat="false" ht="10.45" hidden="false" customHeight="false" outlineLevel="0" collapsed="false">
      <c r="M112" s="92" t="s">
        <v>283</v>
      </c>
      <c r="N112" s="92"/>
      <c r="O112" s="92"/>
      <c r="P112" s="92"/>
    </row>
    <row r="113" customFormat="false" ht="10.45" hidden="false" customHeight="false" outlineLevel="0" collapsed="false">
      <c r="M113" s="92" t="s">
        <v>284</v>
      </c>
      <c r="N113" s="92"/>
      <c r="O113" s="92"/>
      <c r="P113" s="92"/>
    </row>
    <row r="114" customFormat="false" ht="10.45" hidden="false" customHeight="false" outlineLevel="0" collapsed="false">
      <c r="M114" s="92" t="s">
        <v>285</v>
      </c>
      <c r="N114" s="92"/>
      <c r="O114" s="92"/>
      <c r="P114" s="92"/>
    </row>
    <row r="115" customFormat="false" ht="10.45" hidden="false" customHeight="false" outlineLevel="0" collapsed="false">
      <c r="M115" s="92" t="s">
        <v>286</v>
      </c>
      <c r="N115" s="92"/>
      <c r="O115" s="92"/>
      <c r="P115" s="92"/>
    </row>
    <row r="120" customFormat="false" ht="10.45" hidden="false" customHeight="false" outlineLevel="0" collapsed="false">
      <c r="M120" s="76" t="s">
        <v>287</v>
      </c>
    </row>
    <row r="122" customFormat="false" ht="10.45" hidden="false" customHeight="false" outlineLevel="0" collapsed="false">
      <c r="M122" s="78" t="s">
        <v>288</v>
      </c>
    </row>
    <row r="124" customFormat="false" ht="10.45" hidden="false" customHeight="false" outlineLevel="0" collapsed="false">
      <c r="M124" s="97" t="s">
        <v>289</v>
      </c>
    </row>
    <row r="125" customFormat="false" ht="10.45" hidden="false" customHeight="false" outlineLevel="0" collapsed="false">
      <c r="M125" s="97" t="s">
        <v>290</v>
      </c>
    </row>
    <row r="126" customFormat="false" ht="10.45" hidden="false" customHeight="false" outlineLevel="0" collapsed="false">
      <c r="M126" s="97" t="s">
        <v>291</v>
      </c>
    </row>
    <row r="127" customFormat="false" ht="10.45" hidden="false" customHeight="false" outlineLevel="0" collapsed="false">
      <c r="M127" s="97" t="s">
        <v>292</v>
      </c>
    </row>
    <row r="128" customFormat="false" ht="10.45" hidden="false" customHeight="false" outlineLevel="0" collapsed="false">
      <c r="M128" s="97" t="s">
        <v>293</v>
      </c>
    </row>
    <row r="129" customFormat="false" ht="10.45" hidden="false" customHeight="false" outlineLevel="0" collapsed="false">
      <c r="M129" s="97" t="s">
        <v>294</v>
      </c>
    </row>
    <row r="130" customFormat="false" ht="10.45" hidden="false" customHeight="false" outlineLevel="0" collapsed="false">
      <c r="M130" s="97" t="s">
        <v>295</v>
      </c>
    </row>
    <row r="131" customFormat="false" ht="10.45" hidden="false" customHeight="false" outlineLevel="0" collapsed="false">
      <c r="M131" s="97" t="s">
        <v>296</v>
      </c>
    </row>
    <row r="132" customFormat="false" ht="10.45" hidden="false" customHeight="false" outlineLevel="0" collapsed="false">
      <c r="M132" s="97" t="s">
        <v>297</v>
      </c>
    </row>
    <row r="133" customFormat="false" ht="10.45" hidden="false" customHeight="false" outlineLevel="0" collapsed="false">
      <c r="M133" s="97" t="s">
        <v>298</v>
      </c>
    </row>
    <row r="134" customFormat="false" ht="10.45" hidden="false" customHeight="false" outlineLevel="0" collapsed="false">
      <c r="M134" s="97" t="s">
        <v>299</v>
      </c>
    </row>
    <row r="135" customFormat="false" ht="10.45" hidden="false" customHeight="false" outlineLevel="0" collapsed="false">
      <c r="M135" s="97" t="s">
        <v>300</v>
      </c>
    </row>
    <row r="136" customFormat="false" ht="10.45" hidden="false" customHeight="false" outlineLevel="0" collapsed="false">
      <c r="M136" s="97" t="s">
        <v>301</v>
      </c>
    </row>
    <row r="137" customFormat="false" ht="10.45" hidden="false" customHeight="false" outlineLevel="0" collapsed="false">
      <c r="M137" s="97" t="s">
        <v>302</v>
      </c>
    </row>
    <row r="138" customFormat="false" ht="10.45" hidden="false" customHeight="false" outlineLevel="0" collapsed="false">
      <c r="M138" s="97" t="s">
        <v>303</v>
      </c>
    </row>
    <row r="139" customFormat="false" ht="10.45" hidden="false" customHeight="false" outlineLevel="0" collapsed="false">
      <c r="M139" s="97" t="s">
        <v>304</v>
      </c>
    </row>
    <row r="140" customFormat="false" ht="10.45" hidden="false" customHeight="false" outlineLevel="0" collapsed="false">
      <c r="M140" s="97" t="s">
        <v>305</v>
      </c>
    </row>
    <row r="141" customFormat="false" ht="10.45" hidden="false" customHeight="false" outlineLevel="0" collapsed="false">
      <c r="M141" s="97" t="s">
        <v>306</v>
      </c>
    </row>
    <row r="142" customFormat="false" ht="10.45" hidden="false" customHeight="false" outlineLevel="0" collapsed="false">
      <c r="M142" s="97" t="s">
        <v>307</v>
      </c>
    </row>
    <row r="143" customFormat="false" ht="10.45" hidden="false" customHeight="false" outlineLevel="0" collapsed="false">
      <c r="M143" s="97" t="s">
        <v>308</v>
      </c>
    </row>
    <row r="144" customFormat="false" ht="10.45" hidden="false" customHeight="false" outlineLevel="0" collapsed="false">
      <c r="M144" s="97" t="s">
        <v>309</v>
      </c>
    </row>
    <row r="145" customFormat="false" ht="10.45" hidden="false" customHeight="false" outlineLevel="0" collapsed="false">
      <c r="M145" s="97" t="s">
        <v>310</v>
      </c>
    </row>
    <row r="146" customFormat="false" ht="10.45" hidden="false" customHeight="false" outlineLevel="0" collapsed="false">
      <c r="M146" s="97" t="s">
        <v>311</v>
      </c>
    </row>
    <row r="147" customFormat="false" ht="10.45" hidden="false" customHeight="false" outlineLevel="0" collapsed="false">
      <c r="M147" s="97" t="s">
        <v>312</v>
      </c>
    </row>
    <row r="148" customFormat="false" ht="10.45" hidden="false" customHeight="false" outlineLevel="0" collapsed="false">
      <c r="M148" s="97" t="s">
        <v>313</v>
      </c>
    </row>
    <row r="149" customFormat="false" ht="10.45" hidden="false" customHeight="false" outlineLevel="0" collapsed="false">
      <c r="M149" s="97" t="s">
        <v>314</v>
      </c>
    </row>
    <row r="150" customFormat="false" ht="10.45" hidden="false" customHeight="false" outlineLevel="0" collapsed="false">
      <c r="M150" s="97" t="s">
        <v>315</v>
      </c>
    </row>
    <row r="151" customFormat="false" ht="10.45" hidden="false" customHeight="false" outlineLevel="0" collapsed="false">
      <c r="M151" s="97" t="s">
        <v>316</v>
      </c>
    </row>
    <row r="152" customFormat="false" ht="10.45" hidden="false" customHeight="false" outlineLevel="0" collapsed="false">
      <c r="M152" s="97" t="s">
        <v>317</v>
      </c>
    </row>
    <row r="153" customFormat="false" ht="10.45" hidden="false" customHeight="false" outlineLevel="0" collapsed="false">
      <c r="M153" s="97" t="s">
        <v>318</v>
      </c>
    </row>
    <row r="154" customFormat="false" ht="10.45" hidden="false" customHeight="false" outlineLevel="0" collapsed="false">
      <c r="M154" s="97" t="s">
        <v>319</v>
      </c>
    </row>
    <row r="155" customFormat="false" ht="10.45" hidden="false" customHeight="false" outlineLevel="0" collapsed="false">
      <c r="M155" s="97" t="s">
        <v>320</v>
      </c>
    </row>
    <row r="156" customFormat="false" ht="10.45" hidden="false" customHeight="false" outlineLevel="0" collapsed="false">
      <c r="M156" s="97" t="s">
        <v>321</v>
      </c>
    </row>
    <row r="157" customFormat="false" ht="10.45" hidden="false" customHeight="false" outlineLevel="0" collapsed="false">
      <c r="M157" s="97" t="s">
        <v>322</v>
      </c>
    </row>
    <row r="158" customFormat="false" ht="10.45" hidden="false" customHeight="false" outlineLevel="0" collapsed="false">
      <c r="M158" s="97" t="s">
        <v>323</v>
      </c>
    </row>
    <row r="159" customFormat="false" ht="10.45" hidden="false" customHeight="false" outlineLevel="0" collapsed="false">
      <c r="M159" s="97" t="s">
        <v>324</v>
      </c>
    </row>
    <row r="160" customFormat="false" ht="10.45" hidden="false" customHeight="false" outlineLevel="0" collapsed="false">
      <c r="M160" s="97" t="s">
        <v>325</v>
      </c>
    </row>
    <row r="161" customFormat="false" ht="10.45" hidden="false" customHeight="false" outlineLevel="0" collapsed="false">
      <c r="M161" s="97" t="s">
        <v>326</v>
      </c>
    </row>
    <row r="162" customFormat="false" ht="10.45" hidden="false" customHeight="false" outlineLevel="0" collapsed="false">
      <c r="M162" s="97" t="s">
        <v>327</v>
      </c>
    </row>
    <row r="163" customFormat="false" ht="10.45" hidden="false" customHeight="false" outlineLevel="0" collapsed="false">
      <c r="M163" s="97" t="s">
        <v>328</v>
      </c>
    </row>
    <row r="164" customFormat="false" ht="10.45" hidden="false" customHeight="false" outlineLevel="0" collapsed="false">
      <c r="M164" s="97" t="s">
        <v>329</v>
      </c>
    </row>
    <row r="165" customFormat="false" ht="10.45" hidden="false" customHeight="false" outlineLevel="0" collapsed="false">
      <c r="M165" s="97" t="s">
        <v>330</v>
      </c>
    </row>
    <row r="166" customFormat="false" ht="10.45" hidden="false" customHeight="false" outlineLevel="0" collapsed="false">
      <c r="M166" s="97" t="s">
        <v>331</v>
      </c>
    </row>
    <row r="167" customFormat="false" ht="10.45" hidden="false" customHeight="false" outlineLevel="0" collapsed="false">
      <c r="M167" s="97" t="s">
        <v>332</v>
      </c>
    </row>
    <row r="168" customFormat="false" ht="10.45" hidden="false" customHeight="false" outlineLevel="0" collapsed="false">
      <c r="M168" s="97" t="s">
        <v>333</v>
      </c>
    </row>
    <row r="169" customFormat="false" ht="10.45" hidden="false" customHeight="false" outlineLevel="0" collapsed="false">
      <c r="M169" s="97" t="s">
        <v>334</v>
      </c>
    </row>
    <row r="170" customFormat="false" ht="10.45" hidden="false" customHeight="false" outlineLevel="0" collapsed="false">
      <c r="M170" s="97" t="s">
        <v>335</v>
      </c>
    </row>
    <row r="171" customFormat="false" ht="10.45" hidden="false" customHeight="false" outlineLevel="0" collapsed="false">
      <c r="M171" s="97" t="s">
        <v>336</v>
      </c>
    </row>
    <row r="172" customFormat="false" ht="10.45" hidden="false" customHeight="false" outlineLevel="0" collapsed="false">
      <c r="M172" s="97" t="s">
        <v>337</v>
      </c>
    </row>
    <row r="173" customFormat="false" ht="10.45" hidden="false" customHeight="false" outlineLevel="0" collapsed="false">
      <c r="M173" s="97" t="s">
        <v>338</v>
      </c>
    </row>
    <row r="174" customFormat="false" ht="10.45" hidden="false" customHeight="false" outlineLevel="0" collapsed="false">
      <c r="M174" s="97" t="s">
        <v>339</v>
      </c>
    </row>
    <row r="175" customFormat="false" ht="10.45" hidden="false" customHeight="false" outlineLevel="0" collapsed="false">
      <c r="M175" s="97" t="s">
        <v>340</v>
      </c>
    </row>
    <row r="176" customFormat="false" ht="10.45" hidden="false" customHeight="false" outlineLevel="0" collapsed="false">
      <c r="M176" s="97" t="s">
        <v>341</v>
      </c>
    </row>
    <row r="177" customFormat="false" ht="10.45" hidden="false" customHeight="false" outlineLevel="0" collapsed="false">
      <c r="M177" s="97" t="s">
        <v>342</v>
      </c>
    </row>
    <row r="178" customFormat="false" ht="10.45" hidden="false" customHeight="false" outlineLevel="0" collapsed="false">
      <c r="M178" s="97" t="s">
        <v>343</v>
      </c>
    </row>
    <row r="179" customFormat="false" ht="10.45" hidden="false" customHeight="false" outlineLevel="0" collapsed="false">
      <c r="M179" s="97" t="s">
        <v>344</v>
      </c>
    </row>
    <row r="180" customFormat="false" ht="10.45" hidden="false" customHeight="false" outlineLevel="0" collapsed="false">
      <c r="M180" s="97" t="s">
        <v>345</v>
      </c>
    </row>
    <row r="181" customFormat="false" ht="10.45" hidden="false" customHeight="false" outlineLevel="0" collapsed="false">
      <c r="M181" s="97" t="s">
        <v>346</v>
      </c>
    </row>
    <row r="182" customFormat="false" ht="10.45" hidden="false" customHeight="false" outlineLevel="0" collapsed="false">
      <c r="M182" s="97" t="s">
        <v>347</v>
      </c>
    </row>
    <row r="183" customFormat="false" ht="10.45" hidden="false" customHeight="false" outlineLevel="0" collapsed="false">
      <c r="M183" s="97" t="s">
        <v>348</v>
      </c>
    </row>
    <row r="184" customFormat="false" ht="10.45" hidden="false" customHeight="false" outlineLevel="0" collapsed="false">
      <c r="M184" s="97" t="s">
        <v>349</v>
      </c>
    </row>
    <row r="185" customFormat="false" ht="10.45" hidden="false" customHeight="false" outlineLevel="0" collapsed="false">
      <c r="M185" s="97" t="s">
        <v>350</v>
      </c>
    </row>
    <row r="186" customFormat="false" ht="10.45" hidden="false" customHeight="false" outlineLevel="0" collapsed="false">
      <c r="M186" s="97" t="s">
        <v>351</v>
      </c>
    </row>
    <row r="187" customFormat="false" ht="10.45" hidden="false" customHeight="false" outlineLevel="0" collapsed="false">
      <c r="M187" s="97" t="s">
        <v>352</v>
      </c>
    </row>
    <row r="188" customFormat="false" ht="10.45" hidden="false" customHeight="false" outlineLevel="0" collapsed="false">
      <c r="M188" s="97" t="s">
        <v>353</v>
      </c>
    </row>
    <row r="189" customFormat="false" ht="10.45" hidden="false" customHeight="false" outlineLevel="0" collapsed="false">
      <c r="M189" s="97" t="s">
        <v>354</v>
      </c>
    </row>
    <row r="190" customFormat="false" ht="10.45" hidden="false" customHeight="false" outlineLevel="0" collapsed="false">
      <c r="M190" s="97" t="s">
        <v>355</v>
      </c>
    </row>
    <row r="191" customFormat="false" ht="10.45" hidden="false" customHeight="false" outlineLevel="0" collapsed="false">
      <c r="M191" s="97" t="s">
        <v>356</v>
      </c>
    </row>
    <row r="192" customFormat="false" ht="10.45" hidden="false" customHeight="false" outlineLevel="0" collapsed="false">
      <c r="M192" s="97" t="s">
        <v>357</v>
      </c>
    </row>
    <row r="193" customFormat="false" ht="10.45" hidden="false" customHeight="false" outlineLevel="0" collapsed="false">
      <c r="M193" s="97" t="s">
        <v>358</v>
      </c>
    </row>
    <row r="194" customFormat="false" ht="10.45" hidden="false" customHeight="false" outlineLevel="0" collapsed="false">
      <c r="M194" s="97" t="s">
        <v>359</v>
      </c>
    </row>
    <row r="195" customFormat="false" ht="10.45" hidden="false" customHeight="false" outlineLevel="0" collapsed="false">
      <c r="M195" s="97" t="s">
        <v>360</v>
      </c>
    </row>
    <row r="196" customFormat="false" ht="10.45" hidden="false" customHeight="false" outlineLevel="0" collapsed="false">
      <c r="M196" s="97" t="s">
        <v>361</v>
      </c>
    </row>
    <row r="197" customFormat="false" ht="10.45" hidden="false" customHeight="false" outlineLevel="0" collapsed="false">
      <c r="M197" s="97" t="s">
        <v>362</v>
      </c>
    </row>
    <row r="198" customFormat="false" ht="10.45" hidden="false" customHeight="false" outlineLevel="0" collapsed="false">
      <c r="M198" s="97" t="s">
        <v>363</v>
      </c>
    </row>
    <row r="199" customFormat="false" ht="10.45" hidden="false" customHeight="false" outlineLevel="0" collapsed="false">
      <c r="M199" s="97" t="s">
        <v>364</v>
      </c>
    </row>
    <row r="200" customFormat="false" ht="10.45" hidden="false" customHeight="false" outlineLevel="0" collapsed="false">
      <c r="M200" s="97" t="s">
        <v>365</v>
      </c>
    </row>
    <row r="201" customFormat="false" ht="10.45" hidden="false" customHeight="false" outlineLevel="0" collapsed="false">
      <c r="M201" s="97" t="s">
        <v>366</v>
      </c>
    </row>
    <row r="202" customFormat="false" ht="10.45" hidden="false" customHeight="false" outlineLevel="0" collapsed="false">
      <c r="M202" s="97" t="s">
        <v>367</v>
      </c>
    </row>
    <row r="203" customFormat="false" ht="10.45" hidden="false" customHeight="false" outlineLevel="0" collapsed="false">
      <c r="M203" s="97" t="s">
        <v>368</v>
      </c>
    </row>
    <row r="204" customFormat="false" ht="10.45" hidden="false" customHeight="false" outlineLevel="0" collapsed="false">
      <c r="M204" s="97" t="s">
        <v>369</v>
      </c>
    </row>
    <row r="205" customFormat="false" ht="10.45" hidden="false" customHeight="false" outlineLevel="0" collapsed="false">
      <c r="M205" s="97" t="s">
        <v>370</v>
      </c>
    </row>
    <row r="206" customFormat="false" ht="10.45" hidden="false" customHeight="false" outlineLevel="0" collapsed="false">
      <c r="M206" s="97" t="s">
        <v>371</v>
      </c>
    </row>
    <row r="207" customFormat="false" ht="10.45" hidden="false" customHeight="false" outlineLevel="0" collapsed="false">
      <c r="M207" s="97" t="s">
        <v>372</v>
      </c>
    </row>
    <row r="208" customFormat="false" ht="10.45" hidden="false" customHeight="false" outlineLevel="0" collapsed="false">
      <c r="M208" s="97" t="s">
        <v>373</v>
      </c>
    </row>
    <row r="209" customFormat="false" ht="10.45" hidden="false" customHeight="false" outlineLevel="0" collapsed="false">
      <c r="M209" s="97" t="s">
        <v>374</v>
      </c>
    </row>
    <row r="210" customFormat="false" ht="10.45" hidden="false" customHeight="false" outlineLevel="0" collapsed="false">
      <c r="M210" s="97" t="s">
        <v>375</v>
      </c>
    </row>
    <row r="211" customFormat="false" ht="10.45" hidden="false" customHeight="false" outlineLevel="0" collapsed="false">
      <c r="M211" s="97" t="s">
        <v>376</v>
      </c>
    </row>
    <row r="212" customFormat="false" ht="10.45" hidden="false" customHeight="false" outlineLevel="0" collapsed="false">
      <c r="M212" s="97" t="s">
        <v>377</v>
      </c>
    </row>
    <row r="213" customFormat="false" ht="10.45" hidden="false" customHeight="false" outlineLevel="0" collapsed="false">
      <c r="M213" s="97" t="s">
        <v>378</v>
      </c>
    </row>
    <row r="214" customFormat="false" ht="10.45" hidden="false" customHeight="false" outlineLevel="0" collapsed="false">
      <c r="M214" s="97" t="s">
        <v>379</v>
      </c>
    </row>
    <row r="215" customFormat="false" ht="10.45" hidden="false" customHeight="false" outlineLevel="0" collapsed="false">
      <c r="M215" s="78" t="s">
        <v>380</v>
      </c>
    </row>
    <row r="216" customFormat="false" ht="10.45" hidden="false" customHeight="false" outlineLevel="0" collapsed="false">
      <c r="M216" s="78" t="s">
        <v>381</v>
      </c>
    </row>
    <row r="217" customFormat="false" ht="10.45" hidden="false" customHeight="false" outlineLevel="0" collapsed="false">
      <c r="M217" s="78" t="s">
        <v>382</v>
      </c>
    </row>
    <row r="218" customFormat="false" ht="10.45" hidden="false" customHeight="false" outlineLevel="0" collapsed="false">
      <c r="M218" s="78" t="s">
        <v>383</v>
      </c>
    </row>
    <row r="219" customFormat="false" ht="10.45" hidden="false" customHeight="false" outlineLevel="0" collapsed="false">
      <c r="M219" s="78" t="s">
        <v>384</v>
      </c>
    </row>
    <row r="220" customFormat="false" ht="10.45" hidden="false" customHeight="false" outlineLevel="0" collapsed="false">
      <c r="M220" s="78" t="s">
        <v>385</v>
      </c>
    </row>
    <row r="221" customFormat="false" ht="10.45" hidden="false" customHeight="false" outlineLevel="0" collapsed="false">
      <c r="M221" s="78" t="s">
        <v>386</v>
      </c>
    </row>
    <row r="222" customFormat="false" ht="10.45" hidden="false" customHeight="false" outlineLevel="0" collapsed="false">
      <c r="M222" s="78" t="s">
        <v>387</v>
      </c>
    </row>
    <row r="223" customFormat="false" ht="10.45" hidden="false" customHeight="false" outlineLevel="0" collapsed="false">
      <c r="M223" s="78" t="s">
        <v>388</v>
      </c>
    </row>
    <row r="224" customFormat="false" ht="10.45" hidden="false" customHeight="false" outlineLevel="0" collapsed="false">
      <c r="M224" s="78" t="s">
        <v>389</v>
      </c>
    </row>
    <row r="225" customFormat="false" ht="10.45" hidden="false" customHeight="false" outlineLevel="0" collapsed="false">
      <c r="M225" s="78" t="s">
        <v>390</v>
      </c>
    </row>
    <row r="226" customFormat="false" ht="10.45" hidden="false" customHeight="false" outlineLevel="0" collapsed="false">
      <c r="M226" s="78" t="s">
        <v>391</v>
      </c>
    </row>
    <row r="227" customFormat="false" ht="10.45" hidden="false" customHeight="false" outlineLevel="0" collapsed="false">
      <c r="M227" s="78" t="s">
        <v>392</v>
      </c>
    </row>
    <row r="228" customFormat="false" ht="10.45" hidden="false" customHeight="false" outlineLevel="0" collapsed="false">
      <c r="M228" s="78" t="s">
        <v>393</v>
      </c>
    </row>
    <row r="229" customFormat="false" ht="10.45" hidden="false" customHeight="false" outlineLevel="0" collapsed="false">
      <c r="M229" s="78" t="s">
        <v>394</v>
      </c>
    </row>
    <row r="230" customFormat="false" ht="10.45" hidden="false" customHeight="false" outlineLevel="0" collapsed="false">
      <c r="M230" s="78" t="s">
        <v>395</v>
      </c>
    </row>
    <row r="231" customFormat="false" ht="10.45" hidden="false" customHeight="false" outlineLevel="0" collapsed="false">
      <c r="M231" s="78" t="s">
        <v>396</v>
      </c>
    </row>
    <row r="232" customFormat="false" ht="10.45" hidden="false" customHeight="false" outlineLevel="0" collapsed="false">
      <c r="M232" s="78" t="s">
        <v>397</v>
      </c>
    </row>
    <row r="233" customFormat="false" ht="10.45" hidden="false" customHeight="false" outlineLevel="0" collapsed="false">
      <c r="M233" s="78" t="s">
        <v>398</v>
      </c>
    </row>
    <row r="234" customFormat="false" ht="10.45" hidden="false" customHeight="false" outlineLevel="0" collapsed="false">
      <c r="M234" s="78" t="s">
        <v>399</v>
      </c>
    </row>
    <row r="235" customFormat="false" ht="10.45" hidden="false" customHeight="false" outlineLevel="0" collapsed="false">
      <c r="M235" s="78" t="s">
        <v>400</v>
      </c>
    </row>
    <row r="236" customFormat="false" ht="10.45" hidden="false" customHeight="false" outlineLevel="0" collapsed="false">
      <c r="M236" s="78" t="s">
        <v>401</v>
      </c>
    </row>
    <row r="237" customFormat="false" ht="10.45" hidden="false" customHeight="false" outlineLevel="0" collapsed="false">
      <c r="M237" s="78" t="s">
        <v>402</v>
      </c>
    </row>
    <row r="238" customFormat="false" ht="10.45" hidden="false" customHeight="false" outlineLevel="0" collapsed="false">
      <c r="M238" s="78" t="s">
        <v>403</v>
      </c>
    </row>
    <row r="239" customFormat="false" ht="10.45" hidden="false" customHeight="false" outlineLevel="0" collapsed="false">
      <c r="M239" s="78" t="s">
        <v>404</v>
      </c>
    </row>
    <row r="240" customFormat="false" ht="10.45" hidden="false" customHeight="false" outlineLevel="0" collapsed="false">
      <c r="M240" s="78" t="s">
        <v>405</v>
      </c>
    </row>
    <row r="241" customFormat="false" ht="10.45" hidden="false" customHeight="false" outlineLevel="0" collapsed="false">
      <c r="M241" s="78" t="s">
        <v>406</v>
      </c>
    </row>
    <row r="242" customFormat="false" ht="10.45" hidden="false" customHeight="false" outlineLevel="0" collapsed="false">
      <c r="M242" s="78" t="s">
        <v>407</v>
      </c>
    </row>
    <row r="243" customFormat="false" ht="10.45" hidden="false" customHeight="false" outlineLevel="0" collapsed="false">
      <c r="M243" s="78" t="s">
        <v>408</v>
      </c>
    </row>
    <row r="244" customFormat="false" ht="10.45" hidden="false" customHeight="false" outlineLevel="0" collapsed="false">
      <c r="M244" s="78" t="s">
        <v>409</v>
      </c>
    </row>
    <row r="245" customFormat="false" ht="10.45" hidden="false" customHeight="false" outlineLevel="0" collapsed="false">
      <c r="M245" s="78" t="s">
        <v>410</v>
      </c>
    </row>
    <row r="246" customFormat="false" ht="10.45" hidden="false" customHeight="false" outlineLevel="0" collapsed="false">
      <c r="M246" s="78" t="s">
        <v>411</v>
      </c>
    </row>
    <row r="247" customFormat="false" ht="10.45" hidden="false" customHeight="false" outlineLevel="0" collapsed="false">
      <c r="M247" s="78" t="s">
        <v>412</v>
      </c>
    </row>
    <row r="248" customFormat="false" ht="10.45" hidden="false" customHeight="false" outlineLevel="0" collapsed="false">
      <c r="M248" s="78" t="s">
        <v>413</v>
      </c>
    </row>
    <row r="249" customFormat="false" ht="10.45" hidden="false" customHeight="false" outlineLevel="0" collapsed="false">
      <c r="M249" s="78" t="s">
        <v>414</v>
      </c>
    </row>
    <row r="250" customFormat="false" ht="10.45" hidden="false" customHeight="false" outlineLevel="0" collapsed="false">
      <c r="M250" s="78" t="s">
        <v>415</v>
      </c>
    </row>
    <row r="251" customFormat="false" ht="10.45" hidden="false" customHeight="false" outlineLevel="0" collapsed="false">
      <c r="M251" s="78" t="s">
        <v>416</v>
      </c>
    </row>
    <row r="252" customFormat="false" ht="10.45" hidden="false" customHeight="false" outlineLevel="0" collapsed="false">
      <c r="M252" s="78" t="s">
        <v>417</v>
      </c>
    </row>
    <row r="253" customFormat="false" ht="10.45" hidden="false" customHeight="false" outlineLevel="0" collapsed="false">
      <c r="M253" s="78" t="s">
        <v>418</v>
      </c>
    </row>
    <row r="254" customFormat="false" ht="10.45" hidden="false" customHeight="false" outlineLevel="0" collapsed="false">
      <c r="M254" s="78" t="s">
        <v>419</v>
      </c>
    </row>
    <row r="255" customFormat="false" ht="10.45" hidden="false" customHeight="false" outlineLevel="0" collapsed="false">
      <c r="M255" s="78" t="s">
        <v>420</v>
      </c>
    </row>
    <row r="256" customFormat="false" ht="10.45" hidden="false" customHeight="false" outlineLevel="0" collapsed="false">
      <c r="M256" s="78" t="s">
        <v>421</v>
      </c>
    </row>
    <row r="257" customFormat="false" ht="10.45" hidden="false" customHeight="false" outlineLevel="0" collapsed="false">
      <c r="M257" s="78" t="s">
        <v>422</v>
      </c>
    </row>
    <row r="258" customFormat="false" ht="10.45" hidden="false" customHeight="false" outlineLevel="0" collapsed="false">
      <c r="M258" s="78" t="s">
        <v>423</v>
      </c>
    </row>
    <row r="259" customFormat="false" ht="10.45" hidden="false" customHeight="false" outlineLevel="0" collapsed="false">
      <c r="M259" s="78" t="s">
        <v>424</v>
      </c>
    </row>
    <row r="260" customFormat="false" ht="10.45" hidden="false" customHeight="false" outlineLevel="0" collapsed="false">
      <c r="M260" s="78" t="s">
        <v>425</v>
      </c>
    </row>
    <row r="261" customFormat="false" ht="10.45" hidden="false" customHeight="false" outlineLevel="0" collapsed="false">
      <c r="M261" s="78" t="s">
        <v>426</v>
      </c>
    </row>
    <row r="262" customFormat="false" ht="10.45" hidden="false" customHeight="false" outlineLevel="0" collapsed="false">
      <c r="M262" s="78" t="s">
        <v>427</v>
      </c>
    </row>
    <row r="263" customFormat="false" ht="10.45" hidden="false" customHeight="false" outlineLevel="0" collapsed="false">
      <c r="M263" s="78" t="s">
        <v>428</v>
      </c>
    </row>
    <row r="264" customFormat="false" ht="10.45" hidden="false" customHeight="false" outlineLevel="0" collapsed="false">
      <c r="M264" s="78" t="s">
        <v>429</v>
      </c>
    </row>
    <row r="265" customFormat="false" ht="10.45" hidden="false" customHeight="false" outlineLevel="0" collapsed="false">
      <c r="M265" s="78" t="s">
        <v>430</v>
      </c>
    </row>
    <row r="266" customFormat="false" ht="10.45" hidden="false" customHeight="false" outlineLevel="0" collapsed="false">
      <c r="M266" s="78" t="s">
        <v>431</v>
      </c>
    </row>
    <row r="267" customFormat="false" ht="10.45" hidden="false" customHeight="false" outlineLevel="0" collapsed="false">
      <c r="M267" s="78" t="s">
        <v>432</v>
      </c>
    </row>
    <row r="268" customFormat="false" ht="10.45" hidden="false" customHeight="false" outlineLevel="0" collapsed="false">
      <c r="M268" s="78" t="s">
        <v>433</v>
      </c>
    </row>
    <row r="269" customFormat="false" ht="10.45" hidden="false" customHeight="false" outlineLevel="0" collapsed="false">
      <c r="M269" s="78" t="s">
        <v>434</v>
      </c>
    </row>
    <row r="270" customFormat="false" ht="10.45" hidden="false" customHeight="false" outlineLevel="0" collapsed="false">
      <c r="M270" s="78" t="s">
        <v>435</v>
      </c>
    </row>
    <row r="271" customFormat="false" ht="10.45" hidden="false" customHeight="false" outlineLevel="0" collapsed="false">
      <c r="M271" s="78" t="s">
        <v>436</v>
      </c>
    </row>
    <row r="272" customFormat="false" ht="10.45" hidden="false" customHeight="false" outlineLevel="0" collapsed="false">
      <c r="M272" s="78" t="s">
        <v>437</v>
      </c>
    </row>
    <row r="273" customFormat="false" ht="10.45" hidden="false" customHeight="false" outlineLevel="0" collapsed="false">
      <c r="M273" s="78" t="s">
        <v>438</v>
      </c>
    </row>
    <row r="274" customFormat="false" ht="10.45" hidden="false" customHeight="false" outlineLevel="0" collapsed="false">
      <c r="M274" s="78" t="s">
        <v>439</v>
      </c>
    </row>
    <row r="275" customFormat="false" ht="10.45" hidden="false" customHeight="false" outlineLevel="0" collapsed="false">
      <c r="M275" s="78" t="s">
        <v>440</v>
      </c>
    </row>
    <row r="276" customFormat="false" ht="10.45" hidden="false" customHeight="false" outlineLevel="0" collapsed="false">
      <c r="M276" s="78" t="s">
        <v>441</v>
      </c>
    </row>
    <row r="277" customFormat="false" ht="10.45" hidden="false" customHeight="false" outlineLevel="0" collapsed="false">
      <c r="M277" s="78" t="s">
        <v>442</v>
      </c>
    </row>
    <row r="278" customFormat="false" ht="10.45" hidden="false" customHeight="false" outlineLevel="0" collapsed="false">
      <c r="M278" s="78" t="s">
        <v>443</v>
      </c>
    </row>
    <row r="279" customFormat="false" ht="10.45" hidden="false" customHeight="false" outlineLevel="0" collapsed="false">
      <c r="M279" s="78" t="s">
        <v>444</v>
      </c>
    </row>
    <row r="280" customFormat="false" ht="10.45" hidden="false" customHeight="false" outlineLevel="0" collapsed="false">
      <c r="M280" s="78" t="s">
        <v>445</v>
      </c>
    </row>
    <row r="281" customFormat="false" ht="10.45" hidden="false" customHeight="false" outlineLevel="0" collapsed="false">
      <c r="M281" s="78" t="s">
        <v>446</v>
      </c>
    </row>
    <row r="282" customFormat="false" ht="10.45" hidden="false" customHeight="false" outlineLevel="0" collapsed="false">
      <c r="M282" s="78" t="s">
        <v>447</v>
      </c>
    </row>
    <row r="283" customFormat="false" ht="10.45" hidden="false" customHeight="false" outlineLevel="0" collapsed="false">
      <c r="M283" s="78" t="s">
        <v>448</v>
      </c>
    </row>
    <row r="284" customFormat="false" ht="10.45" hidden="false" customHeight="false" outlineLevel="0" collapsed="false">
      <c r="M284" s="78" t="s">
        <v>449</v>
      </c>
    </row>
    <row r="285" customFormat="false" ht="10.45" hidden="false" customHeight="false" outlineLevel="0" collapsed="false">
      <c r="M285" s="78" t="s">
        <v>450</v>
      </c>
    </row>
    <row r="286" customFormat="false" ht="10.45" hidden="false" customHeight="false" outlineLevel="0" collapsed="false">
      <c r="M286" s="78" t="s">
        <v>451</v>
      </c>
    </row>
    <row r="287" customFormat="false" ht="10.45" hidden="false" customHeight="false" outlineLevel="0" collapsed="false">
      <c r="M287" s="78" t="s">
        <v>452</v>
      </c>
    </row>
    <row r="288" customFormat="false" ht="10.45" hidden="false" customHeight="false" outlineLevel="0" collapsed="false">
      <c r="M288" s="78" t="s">
        <v>453</v>
      </c>
    </row>
    <row r="289" customFormat="false" ht="10.45" hidden="false" customHeight="false" outlineLevel="0" collapsed="false">
      <c r="M289" s="78" t="s">
        <v>454</v>
      </c>
    </row>
    <row r="290" customFormat="false" ht="10.45" hidden="false" customHeight="false" outlineLevel="0" collapsed="false">
      <c r="M290" s="78" t="s">
        <v>455</v>
      </c>
    </row>
    <row r="291" customFormat="false" ht="10.45" hidden="false" customHeight="false" outlineLevel="0" collapsed="false">
      <c r="M291" s="78" t="s">
        <v>456</v>
      </c>
    </row>
    <row r="292" customFormat="false" ht="10.45" hidden="false" customHeight="false" outlineLevel="0" collapsed="false">
      <c r="M292" s="78" t="s">
        <v>457</v>
      </c>
    </row>
    <row r="293" customFormat="false" ht="10.45" hidden="false" customHeight="false" outlineLevel="0" collapsed="false">
      <c r="M293" s="78" t="s">
        <v>458</v>
      </c>
    </row>
    <row r="294" customFormat="false" ht="10.45" hidden="false" customHeight="false" outlineLevel="0" collapsed="false">
      <c r="M294" s="78" t="s">
        <v>459</v>
      </c>
    </row>
    <row r="295" customFormat="false" ht="10.45" hidden="false" customHeight="false" outlineLevel="0" collapsed="false">
      <c r="M295" s="78" t="s">
        <v>460</v>
      </c>
    </row>
    <row r="296" customFormat="false" ht="10.45" hidden="false" customHeight="false" outlineLevel="0" collapsed="false">
      <c r="M296" s="78" t="s">
        <v>461</v>
      </c>
    </row>
    <row r="297" customFormat="false" ht="10.45" hidden="false" customHeight="false" outlineLevel="0" collapsed="false">
      <c r="M297" s="78" t="s">
        <v>462</v>
      </c>
    </row>
    <row r="298" customFormat="false" ht="10.45" hidden="false" customHeight="false" outlineLevel="0" collapsed="false">
      <c r="M298" s="78" t="s">
        <v>463</v>
      </c>
    </row>
    <row r="299" customFormat="false" ht="10.45" hidden="false" customHeight="false" outlineLevel="0" collapsed="false">
      <c r="M299" s="78" t="s">
        <v>464</v>
      </c>
    </row>
    <row r="300" customFormat="false" ht="10.45" hidden="false" customHeight="false" outlineLevel="0" collapsed="false">
      <c r="M300" s="78" t="s">
        <v>465</v>
      </c>
    </row>
    <row r="301" customFormat="false" ht="10.45" hidden="false" customHeight="false" outlineLevel="0" collapsed="false">
      <c r="M301" s="78" t="s">
        <v>466</v>
      </c>
    </row>
    <row r="302" customFormat="false" ht="10.45" hidden="false" customHeight="false" outlineLevel="0" collapsed="false">
      <c r="M302" s="78" t="s">
        <v>467</v>
      </c>
    </row>
    <row r="303" customFormat="false" ht="10.45" hidden="false" customHeight="false" outlineLevel="0" collapsed="false">
      <c r="M303" s="78" t="s">
        <v>468</v>
      </c>
    </row>
    <row r="304" customFormat="false" ht="10.45" hidden="false" customHeight="false" outlineLevel="0" collapsed="false">
      <c r="M304" s="78" t="s">
        <v>469</v>
      </c>
    </row>
    <row r="305" customFormat="false" ht="10.45" hidden="false" customHeight="false" outlineLevel="0" collapsed="false">
      <c r="M305" s="78" t="s">
        <v>470</v>
      </c>
    </row>
    <row r="306" customFormat="false" ht="10.45" hidden="false" customHeight="false" outlineLevel="0" collapsed="false">
      <c r="M306" s="78" t="s">
        <v>471</v>
      </c>
    </row>
    <row r="307" customFormat="false" ht="10.45" hidden="false" customHeight="false" outlineLevel="0" collapsed="false">
      <c r="M307" s="78" t="s">
        <v>472</v>
      </c>
    </row>
    <row r="308" customFormat="false" ht="10.45" hidden="false" customHeight="false" outlineLevel="0" collapsed="false">
      <c r="M308" s="78" t="s">
        <v>473</v>
      </c>
    </row>
    <row r="309" customFormat="false" ht="10.45" hidden="false" customHeight="false" outlineLevel="0" collapsed="false">
      <c r="M309" s="78" t="s">
        <v>474</v>
      </c>
    </row>
    <row r="310" customFormat="false" ht="10.45" hidden="false" customHeight="false" outlineLevel="0" collapsed="false">
      <c r="M310" s="78" t="s">
        <v>475</v>
      </c>
    </row>
    <row r="311" customFormat="false" ht="10.45" hidden="false" customHeight="false" outlineLevel="0" collapsed="false">
      <c r="M311" s="78" t="s">
        <v>476</v>
      </c>
    </row>
    <row r="312" customFormat="false" ht="10.45" hidden="false" customHeight="false" outlineLevel="0" collapsed="false">
      <c r="M312" s="78" t="s">
        <v>477</v>
      </c>
    </row>
    <row r="313" customFormat="false" ht="10.45" hidden="false" customHeight="false" outlineLevel="0" collapsed="false">
      <c r="M313" s="78" t="s">
        <v>478</v>
      </c>
    </row>
    <row r="314" customFormat="false" ht="10.45" hidden="false" customHeight="false" outlineLevel="0" collapsed="false">
      <c r="M314" s="78" t="s">
        <v>479</v>
      </c>
    </row>
    <row r="315" customFormat="false" ht="10.45" hidden="false" customHeight="false" outlineLevel="0" collapsed="false">
      <c r="M315" s="78" t="s">
        <v>480</v>
      </c>
    </row>
    <row r="316" customFormat="false" ht="10.45" hidden="false" customHeight="false" outlineLevel="0" collapsed="false">
      <c r="M316" s="78" t="s">
        <v>481</v>
      </c>
    </row>
    <row r="317" customFormat="false" ht="10.45" hidden="false" customHeight="false" outlineLevel="0" collapsed="false">
      <c r="M317" s="78" t="s">
        <v>482</v>
      </c>
    </row>
    <row r="318" customFormat="false" ht="10.45" hidden="false" customHeight="false" outlineLevel="0" collapsed="false">
      <c r="M318" s="78" t="s">
        <v>483</v>
      </c>
    </row>
    <row r="319" customFormat="false" ht="10.45" hidden="false" customHeight="false" outlineLevel="0" collapsed="false">
      <c r="M319" s="78" t="s">
        <v>484</v>
      </c>
    </row>
    <row r="320" customFormat="false" ht="10.45" hidden="false" customHeight="false" outlineLevel="0" collapsed="false">
      <c r="M320" s="78" t="s">
        <v>485</v>
      </c>
    </row>
    <row r="321" customFormat="false" ht="10.45" hidden="false" customHeight="false" outlineLevel="0" collapsed="false">
      <c r="M321" s="78" t="s">
        <v>486</v>
      </c>
    </row>
    <row r="322" customFormat="false" ht="10.45" hidden="false" customHeight="false" outlineLevel="0" collapsed="false">
      <c r="M322" s="78" t="s">
        <v>487</v>
      </c>
    </row>
    <row r="323" customFormat="false" ht="10.45" hidden="false" customHeight="false" outlineLevel="0" collapsed="false">
      <c r="M323" s="78" t="s">
        <v>488</v>
      </c>
    </row>
    <row r="324" customFormat="false" ht="10.45" hidden="false" customHeight="false" outlineLevel="0" collapsed="false">
      <c r="M324" s="78" t="s">
        <v>489</v>
      </c>
    </row>
    <row r="325" customFormat="false" ht="10.45" hidden="false" customHeight="false" outlineLevel="0" collapsed="false">
      <c r="M325" s="78" t="s">
        <v>490</v>
      </c>
    </row>
    <row r="326" customFormat="false" ht="10.45" hidden="false" customHeight="false" outlineLevel="0" collapsed="false">
      <c r="M326" s="78" t="s">
        <v>491</v>
      </c>
    </row>
    <row r="327" customFormat="false" ht="10.45" hidden="false" customHeight="false" outlineLevel="0" collapsed="false">
      <c r="M327" s="78" t="s">
        <v>492</v>
      </c>
    </row>
    <row r="328" customFormat="false" ht="10.45" hidden="false" customHeight="false" outlineLevel="0" collapsed="false">
      <c r="M328" s="78" t="s">
        <v>493</v>
      </c>
    </row>
    <row r="329" customFormat="false" ht="10.45" hidden="false" customHeight="false" outlineLevel="0" collapsed="false">
      <c r="M329" s="78" t="s">
        <v>494</v>
      </c>
    </row>
    <row r="330" customFormat="false" ht="10.45" hidden="false" customHeight="false" outlineLevel="0" collapsed="false">
      <c r="M330" s="78" t="s">
        <v>495</v>
      </c>
    </row>
    <row r="331" customFormat="false" ht="10.45" hidden="false" customHeight="false" outlineLevel="0" collapsed="false">
      <c r="M331" s="78" t="s">
        <v>496</v>
      </c>
    </row>
    <row r="332" customFormat="false" ht="10.45" hidden="false" customHeight="false" outlineLevel="0" collapsed="false">
      <c r="M332" s="78" t="s">
        <v>497</v>
      </c>
    </row>
    <row r="333" customFormat="false" ht="10.45" hidden="false" customHeight="false" outlineLevel="0" collapsed="false">
      <c r="M333" s="78" t="s">
        <v>498</v>
      </c>
    </row>
    <row r="334" customFormat="false" ht="10.45" hidden="false" customHeight="false" outlineLevel="0" collapsed="false">
      <c r="M334" s="78" t="s">
        <v>499</v>
      </c>
    </row>
    <row r="335" customFormat="false" ht="10.45" hidden="false" customHeight="false" outlineLevel="0" collapsed="false">
      <c r="M335" s="78" t="s">
        <v>500</v>
      </c>
    </row>
    <row r="336" customFormat="false" ht="10.45" hidden="false" customHeight="false" outlineLevel="0" collapsed="false">
      <c r="M336" s="78" t="s">
        <v>501</v>
      </c>
    </row>
    <row r="337" customFormat="false" ht="10.45" hidden="false" customHeight="false" outlineLevel="0" collapsed="false">
      <c r="M337" s="78" t="s">
        <v>502</v>
      </c>
    </row>
    <row r="338" customFormat="false" ht="10.45" hidden="false" customHeight="false" outlineLevel="0" collapsed="false">
      <c r="M338" s="78" t="s">
        <v>503</v>
      </c>
    </row>
    <row r="339" customFormat="false" ht="10.45" hidden="false" customHeight="false" outlineLevel="0" collapsed="false">
      <c r="M339" s="78" t="s">
        <v>504</v>
      </c>
    </row>
    <row r="340" customFormat="false" ht="10.45" hidden="false" customHeight="false" outlineLevel="0" collapsed="false">
      <c r="M340" s="78" t="s">
        <v>505</v>
      </c>
    </row>
    <row r="341" customFormat="false" ht="10.45" hidden="false" customHeight="false" outlineLevel="0" collapsed="false">
      <c r="M341" s="78" t="s">
        <v>506</v>
      </c>
    </row>
    <row r="342" customFormat="false" ht="10.45" hidden="false" customHeight="false" outlineLevel="0" collapsed="false">
      <c r="M342" s="78" t="s">
        <v>507</v>
      </c>
    </row>
    <row r="343" customFormat="false" ht="10.45" hidden="false" customHeight="false" outlineLevel="0" collapsed="false">
      <c r="M343" s="78" t="s">
        <v>508</v>
      </c>
    </row>
    <row r="344" customFormat="false" ht="10.45" hidden="false" customHeight="false" outlineLevel="0" collapsed="false">
      <c r="M344" s="78" t="s">
        <v>509</v>
      </c>
    </row>
    <row r="345" customFormat="false" ht="10.45" hidden="false" customHeight="false" outlineLevel="0" collapsed="false">
      <c r="M345" s="78" t="s">
        <v>510</v>
      </c>
    </row>
    <row r="346" customFormat="false" ht="10.45" hidden="false" customHeight="false" outlineLevel="0" collapsed="false">
      <c r="M346" s="78" t="s">
        <v>511</v>
      </c>
    </row>
    <row r="347" customFormat="false" ht="10.45" hidden="false" customHeight="false" outlineLevel="0" collapsed="false">
      <c r="M347" s="78" t="s">
        <v>512</v>
      </c>
    </row>
    <row r="348" customFormat="false" ht="10.45" hidden="false" customHeight="false" outlineLevel="0" collapsed="false">
      <c r="M348" s="78" t="s">
        <v>513</v>
      </c>
    </row>
    <row r="349" customFormat="false" ht="10.45" hidden="false" customHeight="false" outlineLevel="0" collapsed="false">
      <c r="M349" s="78" t="s">
        <v>514</v>
      </c>
    </row>
    <row r="350" customFormat="false" ht="10.45" hidden="false" customHeight="false" outlineLevel="0" collapsed="false">
      <c r="M350" s="78" t="s">
        <v>515</v>
      </c>
    </row>
    <row r="351" customFormat="false" ht="10.45" hidden="false" customHeight="false" outlineLevel="0" collapsed="false">
      <c r="M351" s="78" t="s">
        <v>516</v>
      </c>
    </row>
    <row r="352" customFormat="false" ht="10.45" hidden="false" customHeight="false" outlineLevel="0" collapsed="false">
      <c r="M352" s="78" t="s">
        <v>517</v>
      </c>
    </row>
    <row r="353" customFormat="false" ht="10.45" hidden="false" customHeight="false" outlineLevel="0" collapsed="false">
      <c r="M353" s="78" t="s">
        <v>518</v>
      </c>
    </row>
    <row r="354" customFormat="false" ht="10.45" hidden="false" customHeight="false" outlineLevel="0" collapsed="false">
      <c r="M354" s="78" t="s">
        <v>519</v>
      </c>
    </row>
    <row r="355" customFormat="false" ht="10.45" hidden="false" customHeight="false" outlineLevel="0" collapsed="false">
      <c r="M355" s="78" t="s">
        <v>520</v>
      </c>
    </row>
    <row r="356" customFormat="false" ht="10.45" hidden="false" customHeight="false" outlineLevel="0" collapsed="false">
      <c r="M356" s="78" t="s">
        <v>521</v>
      </c>
    </row>
    <row r="357" customFormat="false" ht="10.45" hidden="false" customHeight="false" outlineLevel="0" collapsed="false">
      <c r="M357" s="78" t="s">
        <v>522</v>
      </c>
    </row>
    <row r="358" customFormat="false" ht="10.45" hidden="false" customHeight="false" outlineLevel="0" collapsed="false">
      <c r="M358" s="78" t="s">
        <v>523</v>
      </c>
    </row>
    <row r="359" customFormat="false" ht="10.45" hidden="false" customHeight="false" outlineLevel="0" collapsed="false">
      <c r="M359" s="78" t="s">
        <v>524</v>
      </c>
    </row>
    <row r="360" customFormat="false" ht="10.45" hidden="false" customHeight="false" outlineLevel="0" collapsed="false">
      <c r="M360" s="78" t="s">
        <v>525</v>
      </c>
    </row>
    <row r="361" customFormat="false" ht="10.45" hidden="false" customHeight="false" outlineLevel="0" collapsed="false">
      <c r="M361" s="78" t="s">
        <v>526</v>
      </c>
    </row>
    <row r="362" customFormat="false" ht="10.45" hidden="false" customHeight="false" outlineLevel="0" collapsed="false">
      <c r="M362" s="78" t="s">
        <v>527</v>
      </c>
    </row>
    <row r="363" customFormat="false" ht="10.45" hidden="false" customHeight="false" outlineLevel="0" collapsed="false">
      <c r="M363" s="78" t="s">
        <v>528</v>
      </c>
    </row>
    <row r="364" customFormat="false" ht="10.45" hidden="false" customHeight="false" outlineLevel="0" collapsed="false">
      <c r="M364" s="78" t="s">
        <v>529</v>
      </c>
    </row>
    <row r="365" customFormat="false" ht="10.45" hidden="false" customHeight="false" outlineLevel="0" collapsed="false">
      <c r="M365" s="78" t="s">
        <v>530</v>
      </c>
    </row>
    <row r="366" customFormat="false" ht="10.45" hidden="false" customHeight="false" outlineLevel="0" collapsed="false">
      <c r="M366" s="78" t="s">
        <v>531</v>
      </c>
    </row>
    <row r="367" customFormat="false" ht="10.45" hidden="false" customHeight="false" outlineLevel="0" collapsed="false">
      <c r="M367" s="78" t="s">
        <v>532</v>
      </c>
    </row>
    <row r="368" customFormat="false" ht="10.45" hidden="false" customHeight="false" outlineLevel="0" collapsed="false">
      <c r="M368" s="78" t="s">
        <v>533</v>
      </c>
    </row>
    <row r="369" customFormat="false" ht="10.45" hidden="false" customHeight="false" outlineLevel="0" collapsed="false">
      <c r="M369" s="78" t="s">
        <v>534</v>
      </c>
    </row>
    <row r="370" customFormat="false" ht="10.45" hidden="false" customHeight="false" outlineLevel="0" collapsed="false">
      <c r="M370" s="78" t="s">
        <v>535</v>
      </c>
    </row>
    <row r="371" customFormat="false" ht="10.45" hidden="false" customHeight="false" outlineLevel="0" collapsed="false">
      <c r="M371" s="78" t="s">
        <v>536</v>
      </c>
    </row>
    <row r="372" customFormat="false" ht="10.45" hidden="false" customHeight="false" outlineLevel="0" collapsed="false">
      <c r="M372" s="78" t="s">
        <v>537</v>
      </c>
    </row>
    <row r="373" customFormat="false" ht="10.45" hidden="false" customHeight="false" outlineLevel="0" collapsed="false">
      <c r="M373" s="78" t="s">
        <v>538</v>
      </c>
    </row>
    <row r="374" customFormat="false" ht="10.45" hidden="false" customHeight="false" outlineLevel="0" collapsed="false">
      <c r="M374" s="78" t="s">
        <v>539</v>
      </c>
    </row>
    <row r="375" customFormat="false" ht="10.45" hidden="false" customHeight="false" outlineLevel="0" collapsed="false">
      <c r="M375" s="78" t="s">
        <v>540</v>
      </c>
    </row>
    <row r="376" customFormat="false" ht="10.45" hidden="false" customHeight="false" outlineLevel="0" collapsed="false">
      <c r="M376" s="78" t="s">
        <v>541</v>
      </c>
    </row>
    <row r="377" customFormat="false" ht="10.45" hidden="false" customHeight="false" outlineLevel="0" collapsed="false">
      <c r="M377" s="78" t="s">
        <v>542</v>
      </c>
    </row>
    <row r="378" customFormat="false" ht="10.45" hidden="false" customHeight="false" outlineLevel="0" collapsed="false">
      <c r="M378" s="78" t="s">
        <v>543</v>
      </c>
    </row>
    <row r="379" customFormat="false" ht="10.45" hidden="false" customHeight="false" outlineLevel="0" collapsed="false">
      <c r="M379" s="78" t="s">
        <v>544</v>
      </c>
    </row>
    <row r="380" customFormat="false" ht="10.45" hidden="false" customHeight="false" outlineLevel="0" collapsed="false">
      <c r="M380" s="78" t="s">
        <v>545</v>
      </c>
    </row>
    <row r="381" customFormat="false" ht="10.45" hidden="false" customHeight="false" outlineLevel="0" collapsed="false">
      <c r="M381" s="78" t="s">
        <v>546</v>
      </c>
    </row>
    <row r="382" customFormat="false" ht="10.45" hidden="false" customHeight="false" outlineLevel="0" collapsed="false">
      <c r="M382" s="78" t="s">
        <v>547</v>
      </c>
    </row>
    <row r="383" customFormat="false" ht="10.45" hidden="false" customHeight="false" outlineLevel="0" collapsed="false">
      <c r="M383" s="78" t="s">
        <v>548</v>
      </c>
    </row>
    <row r="384" customFormat="false" ht="10.45" hidden="false" customHeight="false" outlineLevel="0" collapsed="false">
      <c r="M384" s="78" t="s">
        <v>549</v>
      </c>
    </row>
    <row r="385" customFormat="false" ht="10.45" hidden="false" customHeight="false" outlineLevel="0" collapsed="false">
      <c r="M385" s="78" t="s">
        <v>550</v>
      </c>
    </row>
    <row r="386" customFormat="false" ht="10.45" hidden="false" customHeight="false" outlineLevel="0" collapsed="false">
      <c r="M386" s="78" t="s">
        <v>551</v>
      </c>
    </row>
    <row r="387" customFormat="false" ht="10.45" hidden="false" customHeight="false" outlineLevel="0" collapsed="false">
      <c r="M387" s="78" t="s">
        <v>552</v>
      </c>
    </row>
    <row r="388" customFormat="false" ht="10.45" hidden="false" customHeight="false" outlineLevel="0" collapsed="false">
      <c r="M388" s="78" t="s">
        <v>553</v>
      </c>
    </row>
    <row r="389" customFormat="false" ht="10.45" hidden="false" customHeight="false" outlineLevel="0" collapsed="false">
      <c r="M389" s="78" t="s">
        <v>554</v>
      </c>
    </row>
    <row r="390" customFormat="false" ht="10.45" hidden="false" customHeight="false" outlineLevel="0" collapsed="false">
      <c r="M390" s="78" t="s">
        <v>555</v>
      </c>
    </row>
    <row r="391" customFormat="false" ht="10.45" hidden="false" customHeight="false" outlineLevel="0" collapsed="false">
      <c r="M391" s="78" t="s">
        <v>556</v>
      </c>
    </row>
    <row r="392" customFormat="false" ht="10.45" hidden="false" customHeight="false" outlineLevel="0" collapsed="false">
      <c r="M392" s="78" t="s">
        <v>557</v>
      </c>
    </row>
    <row r="393" customFormat="false" ht="10.45" hidden="false" customHeight="false" outlineLevel="0" collapsed="false">
      <c r="M393" s="78" t="s">
        <v>558</v>
      </c>
    </row>
    <row r="394" customFormat="false" ht="10.45" hidden="false" customHeight="false" outlineLevel="0" collapsed="false">
      <c r="M394" s="78" t="s">
        <v>559</v>
      </c>
    </row>
    <row r="395" customFormat="false" ht="10.45" hidden="false" customHeight="false" outlineLevel="0" collapsed="false">
      <c r="M395" s="78" t="s">
        <v>560</v>
      </c>
    </row>
    <row r="396" customFormat="false" ht="10.45" hidden="false" customHeight="false" outlineLevel="0" collapsed="false">
      <c r="M396" s="78" t="s">
        <v>561</v>
      </c>
    </row>
    <row r="397" customFormat="false" ht="10.45" hidden="false" customHeight="false" outlineLevel="0" collapsed="false">
      <c r="M397" s="78" t="s">
        <v>562</v>
      </c>
    </row>
    <row r="398" customFormat="false" ht="10.45" hidden="false" customHeight="false" outlineLevel="0" collapsed="false">
      <c r="M398" s="78" t="s">
        <v>563</v>
      </c>
    </row>
    <row r="399" customFormat="false" ht="10.45" hidden="false" customHeight="false" outlineLevel="0" collapsed="false">
      <c r="M399" s="78" t="s">
        <v>564</v>
      </c>
    </row>
    <row r="400" customFormat="false" ht="10.45" hidden="false" customHeight="false" outlineLevel="0" collapsed="false">
      <c r="M400" s="78" t="s">
        <v>565</v>
      </c>
    </row>
    <row r="401" customFormat="false" ht="10.45" hidden="false" customHeight="false" outlineLevel="0" collapsed="false">
      <c r="M401" s="78" t="s">
        <v>566</v>
      </c>
    </row>
    <row r="402" customFormat="false" ht="10.45" hidden="false" customHeight="false" outlineLevel="0" collapsed="false">
      <c r="M402" s="78" t="s">
        <v>567</v>
      </c>
    </row>
    <row r="403" customFormat="false" ht="10.45" hidden="false" customHeight="false" outlineLevel="0" collapsed="false">
      <c r="M403" s="78" t="s">
        <v>568</v>
      </c>
    </row>
    <row r="404" customFormat="false" ht="10.45" hidden="false" customHeight="false" outlineLevel="0" collapsed="false">
      <c r="M404" s="78" t="s">
        <v>569</v>
      </c>
    </row>
    <row r="405" customFormat="false" ht="10.45" hidden="false" customHeight="false" outlineLevel="0" collapsed="false">
      <c r="M405" s="78" t="s">
        <v>570</v>
      </c>
    </row>
    <row r="406" customFormat="false" ht="10.45" hidden="false" customHeight="false" outlineLevel="0" collapsed="false">
      <c r="M406" s="78" t="s">
        <v>571</v>
      </c>
    </row>
    <row r="407" customFormat="false" ht="10.45" hidden="false" customHeight="false" outlineLevel="0" collapsed="false">
      <c r="M407" s="78" t="s">
        <v>572</v>
      </c>
    </row>
    <row r="408" customFormat="false" ht="10.45" hidden="false" customHeight="false" outlineLevel="0" collapsed="false">
      <c r="M408" s="78" t="s">
        <v>573</v>
      </c>
    </row>
    <row r="409" customFormat="false" ht="10.45" hidden="false" customHeight="false" outlineLevel="0" collapsed="false">
      <c r="M409" s="78" t="s">
        <v>574</v>
      </c>
    </row>
    <row r="410" customFormat="false" ht="10.45" hidden="false" customHeight="false" outlineLevel="0" collapsed="false">
      <c r="M410" s="78" t="s">
        <v>575</v>
      </c>
    </row>
    <row r="411" customFormat="false" ht="10.45" hidden="false" customHeight="false" outlineLevel="0" collapsed="false">
      <c r="M411" s="78" t="s">
        <v>576</v>
      </c>
    </row>
    <row r="412" customFormat="false" ht="10.45" hidden="false" customHeight="false" outlineLevel="0" collapsed="false">
      <c r="M412" s="78" t="s">
        <v>577</v>
      </c>
    </row>
    <row r="413" customFormat="false" ht="10.45" hidden="false" customHeight="false" outlineLevel="0" collapsed="false">
      <c r="M413" s="78" t="s">
        <v>578</v>
      </c>
    </row>
    <row r="414" customFormat="false" ht="10.45" hidden="false" customHeight="false" outlineLevel="0" collapsed="false">
      <c r="M414" s="78" t="s">
        <v>579</v>
      </c>
    </row>
    <row r="415" customFormat="false" ht="10.45" hidden="false" customHeight="false" outlineLevel="0" collapsed="false">
      <c r="M415" s="78" t="s">
        <v>580</v>
      </c>
    </row>
    <row r="416" customFormat="false" ht="10.45" hidden="false" customHeight="false" outlineLevel="0" collapsed="false">
      <c r="M416" s="78" t="s">
        <v>581</v>
      </c>
    </row>
    <row r="417" customFormat="false" ht="10.45" hidden="false" customHeight="false" outlineLevel="0" collapsed="false">
      <c r="M417" s="78" t="s">
        <v>582</v>
      </c>
    </row>
    <row r="418" customFormat="false" ht="10.45" hidden="false" customHeight="false" outlineLevel="0" collapsed="false">
      <c r="M418" s="78" t="s">
        <v>583</v>
      </c>
    </row>
    <row r="419" customFormat="false" ht="10.45" hidden="false" customHeight="false" outlineLevel="0" collapsed="false">
      <c r="M419" s="78" t="s">
        <v>584</v>
      </c>
    </row>
    <row r="420" customFormat="false" ht="10.45" hidden="false" customHeight="false" outlineLevel="0" collapsed="false">
      <c r="M420" s="78" t="s">
        <v>585</v>
      </c>
    </row>
    <row r="421" customFormat="false" ht="10.45" hidden="false" customHeight="false" outlineLevel="0" collapsed="false">
      <c r="M421" s="78" t="s">
        <v>586</v>
      </c>
    </row>
    <row r="422" customFormat="false" ht="10.45" hidden="false" customHeight="false" outlineLevel="0" collapsed="false">
      <c r="M422" s="78" t="s">
        <v>587</v>
      </c>
    </row>
    <row r="423" customFormat="false" ht="10.45" hidden="false" customHeight="false" outlineLevel="0" collapsed="false">
      <c r="M423" s="78" t="s">
        <v>588</v>
      </c>
    </row>
    <row r="424" customFormat="false" ht="10.45" hidden="false" customHeight="false" outlineLevel="0" collapsed="false">
      <c r="M424" s="78" t="s">
        <v>589</v>
      </c>
    </row>
    <row r="425" customFormat="false" ht="10.45" hidden="false" customHeight="false" outlineLevel="0" collapsed="false">
      <c r="M425" s="78" t="s">
        <v>590</v>
      </c>
    </row>
    <row r="426" customFormat="false" ht="10.45" hidden="false" customHeight="false" outlineLevel="0" collapsed="false">
      <c r="M426" s="78" t="s">
        <v>591</v>
      </c>
    </row>
    <row r="427" customFormat="false" ht="10.45" hidden="false" customHeight="false" outlineLevel="0" collapsed="false">
      <c r="M427" s="78" t="s">
        <v>592</v>
      </c>
    </row>
    <row r="428" customFormat="false" ht="10.45" hidden="false" customHeight="false" outlineLevel="0" collapsed="false">
      <c r="M428" s="78" t="s">
        <v>593</v>
      </c>
    </row>
    <row r="429" customFormat="false" ht="10.45" hidden="false" customHeight="false" outlineLevel="0" collapsed="false">
      <c r="M429" s="78" t="s">
        <v>594</v>
      </c>
    </row>
    <row r="430" customFormat="false" ht="10.45" hidden="false" customHeight="false" outlineLevel="0" collapsed="false">
      <c r="M430" s="78" t="s">
        <v>595</v>
      </c>
    </row>
    <row r="431" customFormat="false" ht="10.45" hidden="false" customHeight="false" outlineLevel="0" collapsed="false">
      <c r="M431" s="78" t="s">
        <v>596</v>
      </c>
    </row>
    <row r="432" customFormat="false" ht="10.45" hidden="false" customHeight="false" outlineLevel="0" collapsed="false">
      <c r="M432" s="78" t="s">
        <v>597</v>
      </c>
    </row>
    <row r="433" customFormat="false" ht="10.45" hidden="false" customHeight="false" outlineLevel="0" collapsed="false">
      <c r="M433" s="78" t="s">
        <v>598</v>
      </c>
    </row>
    <row r="434" customFormat="false" ht="10.45" hidden="false" customHeight="false" outlineLevel="0" collapsed="false">
      <c r="M434" s="78" t="s">
        <v>599</v>
      </c>
    </row>
    <row r="435" customFormat="false" ht="10.45" hidden="false" customHeight="false" outlineLevel="0" collapsed="false">
      <c r="M435" s="78" t="s">
        <v>600</v>
      </c>
    </row>
    <row r="436" customFormat="false" ht="10.45" hidden="false" customHeight="false" outlineLevel="0" collapsed="false">
      <c r="M436" s="78" t="s">
        <v>601</v>
      </c>
    </row>
    <row r="437" customFormat="false" ht="10.45" hidden="false" customHeight="false" outlineLevel="0" collapsed="false">
      <c r="M437" s="78" t="s">
        <v>602</v>
      </c>
    </row>
    <row r="438" customFormat="false" ht="10.45" hidden="false" customHeight="false" outlineLevel="0" collapsed="false">
      <c r="M438" s="78" t="s">
        <v>603</v>
      </c>
    </row>
    <row r="439" customFormat="false" ht="10.45" hidden="false" customHeight="false" outlineLevel="0" collapsed="false">
      <c r="M439" s="78" t="s">
        <v>604</v>
      </c>
    </row>
    <row r="440" customFormat="false" ht="10.45" hidden="false" customHeight="false" outlineLevel="0" collapsed="false">
      <c r="M440" s="78" t="s">
        <v>605</v>
      </c>
    </row>
    <row r="441" customFormat="false" ht="10.45" hidden="false" customHeight="false" outlineLevel="0" collapsed="false">
      <c r="M441" s="78" t="s">
        <v>606</v>
      </c>
    </row>
    <row r="442" customFormat="false" ht="10.45" hidden="false" customHeight="false" outlineLevel="0" collapsed="false">
      <c r="M442" s="78" t="s">
        <v>607</v>
      </c>
    </row>
    <row r="443" customFormat="false" ht="10.45" hidden="false" customHeight="false" outlineLevel="0" collapsed="false">
      <c r="M443" s="78" t="s">
        <v>608</v>
      </c>
    </row>
    <row r="444" customFormat="false" ht="10.45" hidden="false" customHeight="false" outlineLevel="0" collapsed="false">
      <c r="M444" s="78" t="s">
        <v>609</v>
      </c>
    </row>
    <row r="445" customFormat="false" ht="10.45" hidden="false" customHeight="false" outlineLevel="0" collapsed="false">
      <c r="M445" s="78" t="s">
        <v>610</v>
      </c>
    </row>
    <row r="446" customFormat="false" ht="10.45" hidden="false" customHeight="false" outlineLevel="0" collapsed="false">
      <c r="M446" s="78" t="s">
        <v>611</v>
      </c>
    </row>
    <row r="447" customFormat="false" ht="10.45" hidden="false" customHeight="false" outlineLevel="0" collapsed="false">
      <c r="M447" s="78" t="s">
        <v>612</v>
      </c>
    </row>
    <row r="448" customFormat="false" ht="10.45" hidden="false" customHeight="false" outlineLevel="0" collapsed="false">
      <c r="M448" s="78" t="s">
        <v>613</v>
      </c>
    </row>
    <row r="449" customFormat="false" ht="10.45" hidden="false" customHeight="false" outlineLevel="0" collapsed="false">
      <c r="M449" s="78" t="s">
        <v>614</v>
      </c>
    </row>
    <row r="450" customFormat="false" ht="10.45" hidden="false" customHeight="false" outlineLevel="0" collapsed="false">
      <c r="M450" s="78" t="s">
        <v>615</v>
      </c>
    </row>
    <row r="451" customFormat="false" ht="10.45" hidden="false" customHeight="false" outlineLevel="0" collapsed="false">
      <c r="M451" s="78" t="s">
        <v>616</v>
      </c>
    </row>
    <row r="452" customFormat="false" ht="10.45" hidden="false" customHeight="false" outlineLevel="0" collapsed="false">
      <c r="M452" s="78" t="s">
        <v>617</v>
      </c>
    </row>
    <row r="454" customFormat="false" ht="10.45" hidden="false" customHeight="false" outlineLevel="0" collapsed="false">
      <c r="M454" s="78" t="s">
        <v>618</v>
      </c>
    </row>
  </sheetData>
  <mergeCells count="1">
    <mergeCell ref="F1:G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" activeCellId="0" sqref="B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98" width="6.7"/>
    <col collapsed="false" customWidth="true" hidden="false" outlineLevel="0" max="3" min="3" style="11" width="6.85"/>
    <col collapsed="false" customWidth="true" hidden="false" outlineLevel="0" max="4" min="4" style="11" width="3.14"/>
    <col collapsed="false" customWidth="true" hidden="false" outlineLevel="0" max="5" min="5" style="11" width="7.99"/>
    <col collapsed="false" customWidth="true" hidden="false" outlineLevel="0" max="6" min="6" style="11" width="21.42"/>
    <col collapsed="false" customWidth="true" hidden="false" outlineLevel="0" max="7" min="7" style="11" width="21.7"/>
    <col collapsed="false" customWidth="false" hidden="false" outlineLevel="0" max="8" min="8" style="11" width="9.14"/>
    <col collapsed="false" customWidth="true" hidden="false" outlineLevel="0" max="9" min="9" style="11" width="4.28"/>
    <col collapsed="false" customWidth="true" hidden="false" outlineLevel="0" max="10" min="10" style="11" width="6.85"/>
    <col collapsed="false" customWidth="true" hidden="false" outlineLevel="0" max="11" min="11" style="11" width="6.41"/>
    <col collapsed="false" customWidth="true" hidden="false" outlineLevel="0" max="12" min="12" style="11" width="3.28"/>
    <col collapsed="false" customWidth="true" hidden="false" outlineLevel="0" max="13" min="13" style="98" width="4.56"/>
    <col collapsed="false" customWidth="true" hidden="false" outlineLevel="0" max="14" min="14" style="98" width="6.85"/>
    <col collapsed="false" customWidth="true" hidden="false" outlineLevel="0" max="15" min="15" style="11" width="16.56"/>
    <col collapsed="false" customWidth="true" hidden="false" outlineLevel="0" max="16" min="16" style="11" width="20.85"/>
    <col collapsed="false" customWidth="false" hidden="false" outlineLevel="0" max="24" min="17" style="98" width="9.14"/>
    <col collapsed="false" customWidth="true" hidden="false" outlineLevel="0" max="25" min="25" style="98" width="8.56"/>
    <col collapsed="false" customWidth="true" hidden="false" outlineLevel="0" max="27" min="26" style="98" width="8.7"/>
    <col collapsed="false" customWidth="true" hidden="false" outlineLevel="0" max="28" min="28" style="98" width="8.85"/>
    <col collapsed="false" customWidth="false" hidden="false" outlineLevel="0" max="30" min="29" style="98" width="9.14"/>
    <col collapsed="false" customWidth="false" hidden="false" outlineLevel="0" max="257" min="31" style="11" width="9.14"/>
  </cols>
  <sheetData>
    <row r="1" customFormat="false" ht="15.25" hidden="false" customHeight="false" outlineLevel="0" collapsed="false">
      <c r="C1" s="98"/>
      <c r="D1" s="2"/>
      <c r="E1" s="2"/>
      <c r="F1" s="68" t="s">
        <v>619</v>
      </c>
      <c r="G1" s="68"/>
      <c r="H1" s="2"/>
      <c r="I1" s="2"/>
      <c r="J1" s="2"/>
      <c r="K1" s="2"/>
    </row>
    <row r="2" customFormat="false" ht="12.85" hidden="false" customHeight="false" outlineLevel="0" collapsed="false">
      <c r="C2" s="98"/>
      <c r="D2" s="2"/>
      <c r="E2" s="2"/>
      <c r="F2" s="99"/>
      <c r="G2" s="99"/>
      <c r="H2" s="70"/>
      <c r="I2" s="2"/>
      <c r="J2" s="2"/>
      <c r="K2" s="2"/>
    </row>
    <row r="3" customFormat="false" ht="12.85" hidden="false" customHeight="true" outlineLevel="0" collapsed="false">
      <c r="C3" s="98"/>
      <c r="D3" s="2"/>
      <c r="E3" s="2"/>
      <c r="F3" s="99" t="s">
        <v>169</v>
      </c>
      <c r="G3" s="2" t="s">
        <v>9</v>
      </c>
      <c r="H3" s="2"/>
      <c r="I3" s="2"/>
      <c r="J3" s="2"/>
      <c r="K3" s="2"/>
      <c r="AB3" s="100" t="s">
        <v>620</v>
      </c>
      <c r="AC3" s="100"/>
      <c r="AD3" s="100"/>
    </row>
    <row r="4" customFormat="false" ht="12.85" hidden="false" customHeight="false" outlineLevel="0" collapsed="false">
      <c r="C4" s="98"/>
      <c r="D4" s="2"/>
      <c r="E4" s="2"/>
      <c r="F4" s="2"/>
      <c r="G4" s="2"/>
      <c r="H4" s="2"/>
      <c r="I4" s="2"/>
      <c r="J4" s="2"/>
      <c r="K4" s="2"/>
      <c r="Q4" s="98" t="n">
        <v>3</v>
      </c>
      <c r="R4" s="98" t="n">
        <v>3</v>
      </c>
      <c r="S4" s="98" t="n">
        <v>3</v>
      </c>
      <c r="T4" s="98" t="n">
        <v>3</v>
      </c>
      <c r="U4" s="98" t="n">
        <v>3</v>
      </c>
      <c r="V4" s="98" t="n">
        <v>3</v>
      </c>
      <c r="W4" s="98" t="n">
        <v>3</v>
      </c>
      <c r="X4" s="98" t="n">
        <v>3</v>
      </c>
      <c r="Y4" s="98" t="n">
        <v>3</v>
      </c>
      <c r="Z4" s="98" t="n">
        <v>1</v>
      </c>
      <c r="AB4" s="101" t="n">
        <v>1</v>
      </c>
      <c r="AC4" s="101" t="n">
        <v>1</v>
      </c>
      <c r="AD4" s="101" t="n">
        <v>1</v>
      </c>
    </row>
    <row r="5" customFormat="false" ht="12.85" hidden="false" customHeight="true" outlineLevel="0" collapsed="false">
      <c r="B5" s="102" t="s">
        <v>170</v>
      </c>
      <c r="C5" s="102" t="s">
        <v>171</v>
      </c>
      <c r="D5" s="25" t="s">
        <v>172</v>
      </c>
      <c r="E5" s="25" t="s">
        <v>173</v>
      </c>
      <c r="F5" s="103" t="s">
        <v>174</v>
      </c>
      <c r="G5" s="25" t="s">
        <v>175</v>
      </c>
      <c r="H5" s="25" t="s">
        <v>173</v>
      </c>
      <c r="I5" s="25" t="s">
        <v>172</v>
      </c>
      <c r="J5" s="25" t="s">
        <v>171</v>
      </c>
      <c r="K5" s="25" t="s">
        <v>170</v>
      </c>
      <c r="O5" s="104" t="s">
        <v>621</v>
      </c>
      <c r="P5" s="104"/>
      <c r="Q5" s="105" t="s">
        <v>622</v>
      </c>
      <c r="R5" s="105" t="s">
        <v>622</v>
      </c>
      <c r="S5" s="105" t="s">
        <v>622</v>
      </c>
      <c r="T5" s="105" t="s">
        <v>622</v>
      </c>
      <c r="U5" s="105" t="s">
        <v>622</v>
      </c>
      <c r="V5" s="105" t="s">
        <v>622</v>
      </c>
      <c r="W5" s="105" t="s">
        <v>622</v>
      </c>
      <c r="X5" s="105" t="s">
        <v>622</v>
      </c>
      <c r="Y5" s="105" t="s">
        <v>622</v>
      </c>
      <c r="Z5" s="105" t="s">
        <v>623</v>
      </c>
      <c r="AA5" s="105"/>
      <c r="AB5" s="106" t="s">
        <v>623</v>
      </c>
      <c r="AC5" s="106" t="s">
        <v>623</v>
      </c>
      <c r="AD5" s="106" t="s">
        <v>623</v>
      </c>
    </row>
    <row r="6" customFormat="false" ht="12.85" hidden="false" customHeight="false" outlineLevel="0" collapsed="false">
      <c r="B6" s="34" t="n">
        <f aca="false">E6/C6</f>
        <v>227</v>
      </c>
      <c r="C6" s="98" t="n">
        <f aca="false">M6</f>
        <v>19</v>
      </c>
      <c r="D6" s="31" t="n">
        <f aca="false">IF(ISNUMBER(E6),1,"")</f>
        <v>1</v>
      </c>
      <c r="E6" s="31" t="n">
        <f aca="false">N6</f>
        <v>4313</v>
      </c>
      <c r="F6" s="107" t="str">
        <f aca="false">'Exempt List'!B7</f>
        <v>Patrick Allen - Lefty </v>
      </c>
      <c r="H6" s="31"/>
      <c r="I6" s="31"/>
      <c r="J6" s="31"/>
      <c r="K6" s="31"/>
      <c r="M6" s="98" t="n">
        <v>19</v>
      </c>
      <c r="N6" s="98" t="n">
        <f aca="false">SUM(Q6:AD6)</f>
        <v>4313</v>
      </c>
      <c r="O6" s="11" t="str">
        <f aca="false">F6</f>
        <v>Patrick Allen - Lefty </v>
      </c>
      <c r="Q6" s="98" t="n">
        <v>706</v>
      </c>
      <c r="R6" s="98" t="n">
        <v>726</v>
      </c>
      <c r="S6" s="98" t="n">
        <v>695</v>
      </c>
      <c r="T6" s="98" t="n">
        <v>663</v>
      </c>
      <c r="U6" s="98" t="n">
        <v>690</v>
      </c>
      <c r="V6" s="98" t="n">
        <v>600</v>
      </c>
      <c r="AB6" s="101"/>
      <c r="AC6" s="101" t="n">
        <v>233</v>
      </c>
      <c r="AD6" s="101"/>
    </row>
    <row r="7" customFormat="false" ht="12.85" hidden="false" customHeight="false" outlineLevel="0" collapsed="false">
      <c r="B7" s="34"/>
      <c r="C7" s="98"/>
      <c r="D7" s="31"/>
      <c r="E7" s="31"/>
      <c r="F7" s="107"/>
      <c r="G7" s="11" t="s">
        <v>108</v>
      </c>
      <c r="H7" s="31" t="n">
        <f aca="false">N7</f>
        <v>2625</v>
      </c>
      <c r="I7" s="31" t="n">
        <f aca="false">IF(ISNUMBER(H7),1,"")</f>
        <v>1</v>
      </c>
      <c r="J7" s="31" t="n">
        <f aca="false">M7</f>
        <v>12</v>
      </c>
      <c r="K7" s="32" t="n">
        <f aca="false">H7/J7</f>
        <v>218.75</v>
      </c>
      <c r="M7" s="98" t="n">
        <v>12</v>
      </c>
      <c r="N7" s="98" t="n">
        <f aca="false">SUM(Q7:AD7)</f>
        <v>2625</v>
      </c>
      <c r="P7" s="11" t="str">
        <f aca="false">G7</f>
        <v>Ritchie Allen - Righty</v>
      </c>
      <c r="Q7" s="98" t="n">
        <v>648</v>
      </c>
      <c r="R7" s="98" t="n">
        <v>640</v>
      </c>
      <c r="S7" s="98" t="n">
        <v>730</v>
      </c>
      <c r="T7" s="98" t="n">
        <v>607</v>
      </c>
      <c r="AB7" s="101"/>
      <c r="AC7" s="101"/>
      <c r="AD7" s="101"/>
    </row>
    <row r="8" customFormat="false" ht="12.85" hidden="false" customHeight="false" outlineLevel="0" collapsed="false">
      <c r="B8" s="34"/>
      <c r="C8" s="98"/>
      <c r="D8" s="31"/>
      <c r="E8" s="31"/>
      <c r="F8" s="107"/>
      <c r="G8" s="11" t="s">
        <v>109</v>
      </c>
      <c r="H8" s="31"/>
      <c r="I8" s="31"/>
      <c r="J8" s="31"/>
      <c r="K8" s="32"/>
      <c r="P8" s="11" t="str">
        <f aca="false">G8</f>
        <v>Brad Angelo - Righty</v>
      </c>
      <c r="AB8" s="101"/>
      <c r="AC8" s="101"/>
      <c r="AD8" s="101"/>
    </row>
    <row r="9" customFormat="false" ht="12.85" hidden="false" customHeight="false" outlineLevel="0" collapsed="false">
      <c r="B9" s="34"/>
      <c r="C9" s="98"/>
      <c r="D9" s="31"/>
      <c r="E9" s="31"/>
      <c r="F9" s="107"/>
      <c r="G9" s="11" t="s">
        <v>110</v>
      </c>
      <c r="H9" s="31" t="n">
        <f aca="false">N9</f>
        <v>2008</v>
      </c>
      <c r="I9" s="31" t="n">
        <f aca="false">IF(ISNUMBER(H9),1,"")</f>
        <v>1</v>
      </c>
      <c r="J9" s="31" t="n">
        <f aca="false">M9</f>
        <v>9</v>
      </c>
      <c r="K9" s="32" t="n">
        <f aca="false">H9/J9</f>
        <v>223.111111111111</v>
      </c>
      <c r="M9" s="98" t="n">
        <v>9</v>
      </c>
      <c r="N9" s="98" t="n">
        <f aca="false">SUM(Q9:AD9)</f>
        <v>2008</v>
      </c>
      <c r="P9" s="11" t="str">
        <f aca="false">G9</f>
        <v>Tom Baker - Righty </v>
      </c>
      <c r="Q9" s="98" t="n">
        <v>756</v>
      </c>
      <c r="R9" s="98" t="n">
        <v>653</v>
      </c>
      <c r="S9" s="98" t="n">
        <v>599</v>
      </c>
      <c r="AB9" s="101"/>
      <c r="AC9" s="101"/>
      <c r="AD9" s="101"/>
    </row>
    <row r="10" customFormat="false" ht="12.85" hidden="false" customHeight="false" outlineLevel="0" collapsed="false">
      <c r="B10" s="34"/>
      <c r="C10" s="98"/>
      <c r="D10" s="31"/>
      <c r="E10" s="31"/>
      <c r="F10" s="107"/>
      <c r="G10" s="11" t="s">
        <v>111</v>
      </c>
      <c r="H10" s="31" t="n">
        <f aca="false">N10</f>
        <v>2789</v>
      </c>
      <c r="I10" s="31" t="n">
        <f aca="false">IF(ISNUMBER(H10),1,"")</f>
        <v>1</v>
      </c>
      <c r="J10" s="31" t="n">
        <f aca="false">M10</f>
        <v>12</v>
      </c>
      <c r="K10" s="32" t="n">
        <f aca="false">H10/J10</f>
        <v>232.416666666667</v>
      </c>
      <c r="M10" s="98" t="n">
        <v>12</v>
      </c>
      <c r="N10" s="98" t="n">
        <f aca="false">SUM(Q10:AD10)</f>
        <v>2789</v>
      </c>
      <c r="P10" s="11" t="str">
        <f aca="false">G10</f>
        <v>Chris Barnes - Righty</v>
      </c>
      <c r="Q10" s="98" t="n">
        <v>686</v>
      </c>
      <c r="R10" s="98" t="n">
        <v>650</v>
      </c>
      <c r="S10" s="98" t="n">
        <v>758</v>
      </c>
      <c r="T10" s="98" t="n">
        <v>695</v>
      </c>
      <c r="AB10" s="101"/>
      <c r="AC10" s="101"/>
      <c r="AD10" s="101"/>
    </row>
    <row r="11" customFormat="false" ht="12.85" hidden="false" customHeight="false" outlineLevel="0" collapsed="false">
      <c r="B11" s="34"/>
      <c r="C11" s="98"/>
      <c r="D11" s="31"/>
      <c r="E11" s="31"/>
      <c r="F11" s="107"/>
      <c r="G11" s="11" t="s">
        <v>112</v>
      </c>
      <c r="H11" s="31"/>
      <c r="I11" s="31"/>
      <c r="J11" s="31"/>
      <c r="K11" s="32"/>
      <c r="P11" s="11" t="str">
        <f aca="false">G11</f>
        <v>Mitch Beasley - Righty</v>
      </c>
      <c r="AB11" s="101"/>
      <c r="AC11" s="101"/>
      <c r="AD11" s="101"/>
    </row>
    <row r="12" customFormat="false" ht="12.85" hidden="false" customHeight="false" outlineLevel="0" collapsed="false">
      <c r="B12" s="34" t="n">
        <f aca="false">E12/C12</f>
        <v>221.555555555556</v>
      </c>
      <c r="C12" s="98" t="n">
        <f aca="false">M12</f>
        <v>9</v>
      </c>
      <c r="D12" s="31" t="n">
        <f aca="false">IF(ISNUMBER(E12),1,"")</f>
        <v>1</v>
      </c>
      <c r="E12" s="31" t="n">
        <f aca="false">N12</f>
        <v>1994</v>
      </c>
      <c r="F12" s="107" t="str">
        <f aca="false">'Exempt List'!B13</f>
        <v>Parker Bohn III - Lefty</v>
      </c>
      <c r="H12" s="31"/>
      <c r="I12" s="31"/>
      <c r="J12" s="31"/>
      <c r="K12" s="32"/>
      <c r="M12" s="98" t="n">
        <v>9</v>
      </c>
      <c r="N12" s="98" t="n">
        <f aca="false">SUM(Q12:AD12)</f>
        <v>1994</v>
      </c>
      <c r="O12" s="11" t="str">
        <f aca="false">F12</f>
        <v>Parker Bohn III - Lefty</v>
      </c>
      <c r="Q12" s="98" t="n">
        <v>719</v>
      </c>
      <c r="R12" s="98" t="n">
        <v>620</v>
      </c>
      <c r="S12" s="98" t="n">
        <v>655</v>
      </c>
      <c r="AB12" s="101"/>
      <c r="AC12" s="101"/>
      <c r="AD12" s="101"/>
    </row>
    <row r="13" customFormat="false" ht="12.85" hidden="false" customHeight="false" outlineLevel="0" collapsed="false">
      <c r="B13" s="34"/>
      <c r="C13" s="98"/>
      <c r="D13" s="31"/>
      <c r="E13" s="31"/>
      <c r="F13" s="107"/>
      <c r="G13" s="11" t="s">
        <v>114</v>
      </c>
      <c r="H13" s="31"/>
      <c r="I13" s="31" t="str">
        <f aca="false">IF(ISNUMBER(H13),1,"")</f>
        <v/>
      </c>
      <c r="J13" s="31"/>
      <c r="K13" s="32"/>
      <c r="P13" s="11" t="str">
        <f aca="false">G13</f>
        <v>Todd Book - Righty</v>
      </c>
      <c r="AB13" s="101"/>
      <c r="AC13" s="101"/>
      <c r="AD13" s="101"/>
    </row>
    <row r="14" customFormat="false" ht="12.85" hidden="false" customHeight="false" outlineLevel="0" collapsed="false">
      <c r="B14" s="34"/>
      <c r="C14" s="98"/>
      <c r="D14" s="31"/>
      <c r="E14" s="31"/>
      <c r="F14" s="107"/>
      <c r="G14" s="11" t="s">
        <v>115</v>
      </c>
      <c r="H14" s="31"/>
      <c r="I14" s="31" t="str">
        <f aca="false">IF(ISNUMBER(H14),1,"")</f>
        <v/>
      </c>
      <c r="J14" s="31"/>
      <c r="K14" s="32"/>
      <c r="P14" s="11" t="str">
        <f aca="false">G14</f>
        <v>Jeff Carter - Righty</v>
      </c>
      <c r="AB14" s="101"/>
      <c r="AC14" s="101"/>
      <c r="AD14" s="101"/>
    </row>
    <row r="15" customFormat="false" ht="12.85" hidden="false" customHeight="false" outlineLevel="0" collapsed="false">
      <c r="B15" s="34"/>
      <c r="C15" s="98"/>
      <c r="D15" s="31"/>
      <c r="E15" s="31"/>
      <c r="F15" s="107"/>
      <c r="G15" s="11" t="s">
        <v>116</v>
      </c>
      <c r="H15" s="31" t="n">
        <f aca="false">N15</f>
        <v>1801</v>
      </c>
      <c r="I15" s="31" t="n">
        <f aca="false">IF(ISNUMBER(H15),1,"")</f>
        <v>1</v>
      </c>
      <c r="J15" s="31" t="n">
        <f aca="false">M15</f>
        <v>9</v>
      </c>
      <c r="K15" s="32" t="n">
        <f aca="false">H15/J15</f>
        <v>200.111111111111</v>
      </c>
      <c r="M15" s="98" t="n">
        <v>9</v>
      </c>
      <c r="N15" s="98" t="n">
        <f aca="false">SUM(Q15:AD15)</f>
        <v>1801</v>
      </c>
      <c r="P15" s="11" t="str">
        <f aca="false">G15</f>
        <v>Dino Castillo - Righty</v>
      </c>
      <c r="Q15" s="98" t="n">
        <v>635</v>
      </c>
      <c r="R15" s="98" t="n">
        <v>593</v>
      </c>
      <c r="S15" s="98" t="n">
        <v>573</v>
      </c>
      <c r="AB15" s="101"/>
      <c r="AC15" s="101"/>
      <c r="AD15" s="101"/>
    </row>
    <row r="16" customFormat="false" ht="12.85" hidden="false" customHeight="false" outlineLevel="0" collapsed="false">
      <c r="B16" s="34"/>
      <c r="C16" s="98"/>
      <c r="D16" s="31"/>
      <c r="E16" s="31"/>
      <c r="F16" s="107"/>
      <c r="G16" s="11" t="s">
        <v>117</v>
      </c>
      <c r="H16" s="31" t="n">
        <f aca="false">N16</f>
        <v>1923</v>
      </c>
      <c r="I16" s="31" t="n">
        <f aca="false">IF(ISNUMBER(H16),1,"")</f>
        <v>1</v>
      </c>
      <c r="J16" s="31" t="n">
        <f aca="false">M16</f>
        <v>9</v>
      </c>
      <c r="K16" s="32" t="n">
        <f aca="false">H16/J16</f>
        <v>213.666666666667</v>
      </c>
      <c r="M16" s="98" t="n">
        <v>9</v>
      </c>
      <c r="N16" s="98" t="n">
        <f aca="false">SUM(Q16:AD16)</f>
        <v>1923</v>
      </c>
      <c r="P16" s="11" t="str">
        <f aca="false">G16</f>
        <v>Joe Ciccone - Righty </v>
      </c>
      <c r="Q16" s="98" t="n">
        <v>586</v>
      </c>
      <c r="R16" s="98" t="n">
        <v>685</v>
      </c>
      <c r="S16" s="98" t="n">
        <v>652</v>
      </c>
      <c r="AB16" s="101"/>
      <c r="AC16" s="101"/>
      <c r="AD16" s="101"/>
    </row>
    <row r="17" customFormat="false" ht="12.85" hidden="false" customHeight="false" outlineLevel="0" collapsed="false">
      <c r="B17" s="34"/>
      <c r="C17" s="98"/>
      <c r="D17" s="31" t="str">
        <f aca="false">IF(ISNUMBER(E17),1,"")</f>
        <v/>
      </c>
      <c r="E17" s="31"/>
      <c r="F17" s="107" t="str">
        <f aca="false">'Exempt List'!B18</f>
        <v>Jason Couch - Lefty </v>
      </c>
      <c r="H17" s="31"/>
      <c r="I17" s="31"/>
      <c r="J17" s="31"/>
      <c r="K17" s="32"/>
      <c r="O17" s="11" t="str">
        <f aca="false">F17</f>
        <v>Jason Couch - Lefty </v>
      </c>
      <c r="AB17" s="101"/>
      <c r="AC17" s="101"/>
      <c r="AD17" s="101"/>
    </row>
    <row r="18" customFormat="false" ht="12.85" hidden="false" customHeight="false" outlineLevel="0" collapsed="false">
      <c r="B18" s="34"/>
      <c r="C18" s="98"/>
      <c r="D18" s="31"/>
      <c r="E18" s="31"/>
      <c r="F18" s="107"/>
      <c r="G18" s="108" t="s">
        <v>119</v>
      </c>
      <c r="H18" s="109"/>
      <c r="I18" s="109" t="str">
        <f aca="false">IF(ISNUMBER(H18),1,"")</f>
        <v/>
      </c>
      <c r="J18" s="109"/>
      <c r="K18" s="110"/>
      <c r="P18" s="11" t="str">
        <f aca="false">G18</f>
        <v>Tim Criss - Righty</v>
      </c>
      <c r="AB18" s="101"/>
      <c r="AC18" s="101"/>
      <c r="AD18" s="101"/>
    </row>
    <row r="19" customFormat="false" ht="12.85" hidden="false" customHeight="false" outlineLevel="0" collapsed="false">
      <c r="B19" s="34"/>
      <c r="C19" s="98"/>
      <c r="D19" s="31"/>
      <c r="E19" s="31"/>
      <c r="F19" s="107"/>
      <c r="G19" s="11" t="s">
        <v>120</v>
      </c>
      <c r="H19" s="31" t="n">
        <f aca="false">N19</f>
        <v>2455</v>
      </c>
      <c r="I19" s="31" t="n">
        <f aca="false">IF(ISNUMBER(H19),1,"")</f>
        <v>1</v>
      </c>
      <c r="J19" s="31" t="n">
        <f aca="false">M19</f>
        <v>12</v>
      </c>
      <c r="K19" s="32" t="n">
        <f aca="false">H19/J19</f>
        <v>204.583333333333</v>
      </c>
      <c r="M19" s="98" t="n">
        <v>12</v>
      </c>
      <c r="N19" s="98" t="n">
        <f aca="false">SUM(Q19:AD19)</f>
        <v>2455</v>
      </c>
      <c r="P19" s="11" t="str">
        <f aca="false">G19</f>
        <v>Dave D'Entremont - Righty </v>
      </c>
      <c r="Q19" s="98" t="n">
        <v>593</v>
      </c>
      <c r="R19" s="98" t="n">
        <v>704</v>
      </c>
      <c r="S19" s="98" t="n">
        <v>593</v>
      </c>
      <c r="T19" s="98" t="n">
        <v>565</v>
      </c>
      <c r="AB19" s="101"/>
      <c r="AC19" s="101"/>
      <c r="AD19" s="101"/>
    </row>
    <row r="20" customFormat="false" ht="12.85" hidden="false" customHeight="false" outlineLevel="0" collapsed="false">
      <c r="B20" s="34"/>
      <c r="C20" s="98"/>
      <c r="D20" s="31"/>
      <c r="E20" s="31"/>
      <c r="F20" s="107"/>
      <c r="G20" s="11" t="s">
        <v>121</v>
      </c>
      <c r="H20" s="31" t="n">
        <f aca="false">N20</f>
        <v>1128</v>
      </c>
      <c r="I20" s="31" t="n">
        <f aca="false">IF(ISNUMBER(H20),1,"")</f>
        <v>1</v>
      </c>
      <c r="J20" s="31" t="n">
        <f aca="false">M20</f>
        <v>6</v>
      </c>
      <c r="K20" s="32" t="n">
        <f aca="false">H20/J20</f>
        <v>188</v>
      </c>
      <c r="M20" s="98" t="n">
        <v>6</v>
      </c>
      <c r="N20" s="98" t="n">
        <f aca="false">SUM(Q20:AD20)</f>
        <v>1128</v>
      </c>
      <c r="P20" s="11" t="str">
        <f aca="false">G20</f>
        <v>Tommy Delutz Jr - Righty </v>
      </c>
      <c r="Q20" s="98" t="n">
        <v>554</v>
      </c>
      <c r="R20" s="98" t="n">
        <v>574</v>
      </c>
      <c r="AB20" s="101"/>
      <c r="AC20" s="101"/>
      <c r="AD20" s="101"/>
    </row>
    <row r="21" customFormat="false" ht="12.85" hidden="false" customHeight="false" outlineLevel="0" collapsed="false">
      <c r="B21" s="34"/>
      <c r="C21" s="98"/>
      <c r="D21" s="31"/>
      <c r="E21" s="31"/>
      <c r="F21" s="107"/>
      <c r="G21" s="11" t="s">
        <v>122</v>
      </c>
      <c r="H21" s="31" t="n">
        <f aca="false">N21</f>
        <v>1864</v>
      </c>
      <c r="I21" s="31" t="n">
        <f aca="false">IF(ISNUMBER(H21),1,"")</f>
        <v>1</v>
      </c>
      <c r="J21" s="31" t="n">
        <f aca="false">M21</f>
        <v>9</v>
      </c>
      <c r="K21" s="32" t="n">
        <f aca="false">H21/J21</f>
        <v>207.111111111111</v>
      </c>
      <c r="M21" s="98" t="n">
        <v>9</v>
      </c>
      <c r="N21" s="98" t="n">
        <f aca="false">SUM(Q21:AD21)</f>
        <v>1864</v>
      </c>
      <c r="P21" s="11" t="str">
        <f aca="false">G21</f>
        <v>Mike DeVaney - Righty </v>
      </c>
      <c r="Q21" s="98" t="n">
        <v>663</v>
      </c>
      <c r="R21" s="98" t="n">
        <v>659</v>
      </c>
      <c r="S21" s="98" t="n">
        <v>542</v>
      </c>
      <c r="AB21" s="101"/>
      <c r="AC21" s="101"/>
      <c r="AD21" s="101"/>
    </row>
    <row r="22" customFormat="false" ht="12.85" hidden="false" customHeight="false" outlineLevel="0" collapsed="false">
      <c r="B22" s="34"/>
      <c r="C22" s="98"/>
      <c r="D22" s="31"/>
      <c r="E22" s="31"/>
      <c r="F22" s="107"/>
      <c r="G22" s="11" t="s">
        <v>123</v>
      </c>
      <c r="H22" s="31" t="n">
        <f aca="false">N22</f>
        <v>4668</v>
      </c>
      <c r="I22" s="31" t="n">
        <f aca="false">IF(ISNUMBER(H22),1,"")</f>
        <v>1</v>
      </c>
      <c r="J22" s="31" t="n">
        <f aca="false">M22</f>
        <v>21</v>
      </c>
      <c r="K22" s="32" t="n">
        <f aca="false">H22/J22</f>
        <v>222.285714285714</v>
      </c>
      <c r="M22" s="98" t="n">
        <v>21</v>
      </c>
      <c r="N22" s="98" t="n">
        <f aca="false">SUM(Q22:AD22)</f>
        <v>4668</v>
      </c>
      <c r="P22" s="11" t="str">
        <f aca="false">G22</f>
        <v>Norm Duke - Righty</v>
      </c>
      <c r="Q22" s="98" t="n">
        <v>683</v>
      </c>
      <c r="R22" s="98" t="n">
        <v>571</v>
      </c>
      <c r="S22" s="98" t="n">
        <v>667</v>
      </c>
      <c r="T22" s="98" t="n">
        <v>705</v>
      </c>
      <c r="U22" s="98" t="n">
        <v>757</v>
      </c>
      <c r="V22" s="98" t="n">
        <v>699</v>
      </c>
      <c r="W22" s="98" t="n">
        <v>586</v>
      </c>
      <c r="AB22" s="101"/>
      <c r="AC22" s="101"/>
      <c r="AD22" s="101"/>
    </row>
    <row r="23" customFormat="false" ht="12.85" hidden="false" customHeight="false" outlineLevel="0" collapsed="false">
      <c r="B23" s="34"/>
      <c r="C23" s="98"/>
      <c r="D23" s="31"/>
      <c r="E23" s="31"/>
      <c r="F23" s="107"/>
      <c r="G23" s="11" t="s">
        <v>124</v>
      </c>
      <c r="H23" s="31"/>
      <c r="I23" s="31" t="str">
        <f aca="false">IF(ISNUMBER(H23),1,"")</f>
        <v/>
      </c>
      <c r="J23" s="31"/>
      <c r="K23" s="32"/>
      <c r="P23" s="11" t="str">
        <f aca="false">G23</f>
        <v>Mike Edwards - Righty</v>
      </c>
      <c r="AB23" s="101"/>
      <c r="AC23" s="101"/>
      <c r="AD23" s="101"/>
    </row>
    <row r="24" customFormat="false" ht="12.85" hidden="false" customHeight="false" outlineLevel="0" collapsed="false">
      <c r="B24" s="34"/>
      <c r="C24" s="98"/>
      <c r="D24" s="31"/>
      <c r="E24" s="31"/>
      <c r="F24" s="107"/>
      <c r="G24" s="11" t="s">
        <v>125</v>
      </c>
      <c r="H24" s="31" t="n">
        <f aca="false">N24</f>
        <v>2781</v>
      </c>
      <c r="I24" s="31" t="n">
        <f aca="false">IF(ISNUMBER(H24),1,"")</f>
        <v>1</v>
      </c>
      <c r="J24" s="31" t="n">
        <f aca="false">M24</f>
        <v>12</v>
      </c>
      <c r="K24" s="32" t="n">
        <f aca="false">H24/J24</f>
        <v>231.75</v>
      </c>
      <c r="M24" s="98" t="n">
        <v>12</v>
      </c>
      <c r="N24" s="98" t="n">
        <f aca="false">SUM(Q24:AD24)</f>
        <v>2781</v>
      </c>
      <c r="P24" s="11" t="str">
        <f aca="false">G24</f>
        <v>Michael Fagan - Righty</v>
      </c>
      <c r="Q24" s="98" t="n">
        <v>633</v>
      </c>
      <c r="R24" s="98" t="n">
        <v>736</v>
      </c>
      <c r="S24" s="98" t="n">
        <v>764</v>
      </c>
      <c r="T24" s="98" t="n">
        <v>648</v>
      </c>
      <c r="AB24" s="101"/>
      <c r="AC24" s="101"/>
      <c r="AD24" s="101"/>
    </row>
    <row r="25" customFormat="false" ht="12.85" hidden="false" customHeight="false" outlineLevel="0" collapsed="false">
      <c r="B25" s="34"/>
      <c r="C25" s="98"/>
      <c r="D25" s="31"/>
      <c r="E25" s="31"/>
      <c r="F25" s="107"/>
      <c r="G25" s="11" t="s">
        <v>126</v>
      </c>
      <c r="H25" s="31"/>
      <c r="I25" s="31" t="str">
        <f aca="false">IF(ISNUMBER(H25),1,"")</f>
        <v/>
      </c>
      <c r="J25" s="31"/>
      <c r="K25" s="32"/>
      <c r="P25" s="11" t="str">
        <f aca="false">G25</f>
        <v>Steve Harman - Righty</v>
      </c>
      <c r="AB25" s="101"/>
      <c r="AC25" s="101"/>
      <c r="AD25" s="101"/>
    </row>
    <row r="26" customFormat="false" ht="12.85" hidden="false" customHeight="false" outlineLevel="0" collapsed="false">
      <c r="B26" s="34"/>
      <c r="C26" s="98"/>
      <c r="D26" s="31"/>
      <c r="E26" s="31"/>
      <c r="F26" s="107"/>
      <c r="G26" s="11" t="s">
        <v>127</v>
      </c>
      <c r="H26" s="31" t="n">
        <f aca="false">N26</f>
        <v>3512</v>
      </c>
      <c r="I26" s="31" t="n">
        <f aca="false">IF(ISNUMBER(H26),1,"")</f>
        <v>1</v>
      </c>
      <c r="J26" s="31" t="n">
        <f aca="false">M26</f>
        <v>15</v>
      </c>
      <c r="K26" s="32" t="n">
        <f aca="false">H26/J26</f>
        <v>234.133333333333</v>
      </c>
      <c r="M26" s="98" t="n">
        <v>15</v>
      </c>
      <c r="N26" s="98" t="n">
        <f aca="false">SUM(Q26:AD26)</f>
        <v>3512</v>
      </c>
      <c r="P26" s="11" t="str">
        <f aca="false">G26</f>
        <v>Michael Haugen Jr - Righty </v>
      </c>
      <c r="Q26" s="98" t="n">
        <v>706</v>
      </c>
      <c r="R26" s="98" t="n">
        <v>664</v>
      </c>
      <c r="S26" s="98" t="n">
        <v>728</v>
      </c>
      <c r="T26" s="98" t="n">
        <v>688</v>
      </c>
      <c r="U26" s="98" t="n">
        <v>726</v>
      </c>
      <c r="AB26" s="101"/>
      <c r="AC26" s="101"/>
      <c r="AD26" s="101"/>
    </row>
    <row r="27" customFormat="false" ht="12.85" hidden="false" customHeight="false" outlineLevel="0" collapsed="false">
      <c r="B27" s="34"/>
      <c r="C27" s="98"/>
      <c r="D27" s="31"/>
      <c r="E27" s="31"/>
      <c r="F27" s="107"/>
      <c r="G27" s="108" t="s">
        <v>128</v>
      </c>
      <c r="H27" s="109"/>
      <c r="I27" s="109" t="str">
        <f aca="false">IF(ISNUMBER(H27),1,"")</f>
        <v/>
      </c>
      <c r="J27" s="109"/>
      <c r="K27" s="110"/>
      <c r="P27" s="11" t="str">
        <f aca="false">G27</f>
        <v>Patrick Healey Jr - Righty</v>
      </c>
      <c r="AB27" s="101"/>
      <c r="AC27" s="101"/>
      <c r="AD27" s="101"/>
    </row>
    <row r="28" customFormat="false" ht="12.85" hidden="false" customHeight="false" outlineLevel="0" collapsed="false">
      <c r="B28" s="34"/>
      <c r="C28" s="98"/>
      <c r="D28" s="31"/>
      <c r="E28" s="31"/>
      <c r="F28" s="107"/>
      <c r="G28" s="11" t="s">
        <v>129</v>
      </c>
      <c r="H28" s="31"/>
      <c r="I28" s="31" t="str">
        <f aca="false">IF(ISNUMBER(H28),1,"")</f>
        <v/>
      </c>
      <c r="J28" s="31"/>
      <c r="K28" s="32"/>
      <c r="P28" s="11" t="str">
        <f aca="false">G28</f>
        <v>Brian Himmler - Righty</v>
      </c>
      <c r="AB28" s="101"/>
      <c r="AC28" s="101"/>
      <c r="AD28" s="101"/>
    </row>
    <row r="29" customFormat="false" ht="12.85" hidden="false" customHeight="false" outlineLevel="0" collapsed="false">
      <c r="B29" s="34"/>
      <c r="C29" s="98"/>
      <c r="D29" s="31"/>
      <c r="E29" s="31"/>
      <c r="F29" s="107"/>
      <c r="G29" s="11" t="s">
        <v>130</v>
      </c>
      <c r="H29" s="31" t="n">
        <f aca="false">N29</f>
        <v>5084</v>
      </c>
      <c r="I29" s="31" t="n">
        <f aca="false">IF(ISNUMBER(H29),1,"")</f>
        <v>1</v>
      </c>
      <c r="J29" s="31" t="n">
        <f aca="false">M29</f>
        <v>22</v>
      </c>
      <c r="K29" s="32" t="n">
        <f aca="false">H29/J29</f>
        <v>231.090909090909</v>
      </c>
      <c r="M29" s="98" t="n">
        <v>22</v>
      </c>
      <c r="N29" s="98" t="n">
        <f aca="false">SUM(Q29:AD29)</f>
        <v>5084</v>
      </c>
      <c r="P29" s="11" t="str">
        <f aca="false">G29</f>
        <v>Steve Jaros - Righty </v>
      </c>
      <c r="Q29" s="98" t="n">
        <v>610</v>
      </c>
      <c r="R29" s="98" t="n">
        <v>823</v>
      </c>
      <c r="S29" s="98" t="n">
        <v>649</v>
      </c>
      <c r="T29" s="98" t="n">
        <v>613</v>
      </c>
      <c r="U29" s="98" t="n">
        <v>659</v>
      </c>
      <c r="V29" s="98" t="n">
        <v>724</v>
      </c>
      <c r="Z29" s="98" t="n">
        <v>192</v>
      </c>
      <c r="AB29" s="101" t="n">
        <v>279</v>
      </c>
      <c r="AC29" s="101" t="n">
        <v>290</v>
      </c>
      <c r="AD29" s="101" t="n">
        <v>245</v>
      </c>
    </row>
    <row r="30" customFormat="false" ht="12.85" hidden="false" customHeight="false" outlineLevel="0" collapsed="false">
      <c r="B30" s="34"/>
      <c r="C30" s="98"/>
      <c r="D30" s="31"/>
      <c r="E30" s="31"/>
      <c r="F30" s="107"/>
      <c r="G30" s="11" t="s">
        <v>131</v>
      </c>
      <c r="H30" s="31" t="n">
        <f aca="false">N30</f>
        <v>2515</v>
      </c>
      <c r="I30" s="31" t="n">
        <f aca="false">IF(ISNUMBER(H30),1,"")</f>
        <v>1</v>
      </c>
      <c r="J30" s="31" t="n">
        <f aca="false">M30</f>
        <v>12</v>
      </c>
      <c r="K30" s="32" t="n">
        <f aca="false">H30/J30</f>
        <v>209.583333333333</v>
      </c>
      <c r="M30" s="98" t="n">
        <v>12</v>
      </c>
      <c r="N30" s="98" t="n">
        <f aca="false">SUM(Q30:AD30)</f>
        <v>2515</v>
      </c>
      <c r="P30" s="11" t="str">
        <f aca="false">G30</f>
        <v>Tommy Jones - Righty </v>
      </c>
      <c r="Q30" s="98" t="n">
        <v>546</v>
      </c>
      <c r="R30" s="98" t="n">
        <v>660</v>
      </c>
      <c r="S30" s="98" t="n">
        <v>668</v>
      </c>
      <c r="T30" s="98" t="n">
        <v>641</v>
      </c>
      <c r="AB30" s="101"/>
      <c r="AC30" s="101"/>
      <c r="AD30" s="101"/>
    </row>
    <row r="31" customFormat="false" ht="12.85" hidden="false" customHeight="false" outlineLevel="0" collapsed="false">
      <c r="B31" s="34"/>
      <c r="C31" s="98"/>
      <c r="D31" s="31"/>
      <c r="E31" s="31"/>
      <c r="F31" s="107"/>
      <c r="G31" s="11" t="s">
        <v>132</v>
      </c>
      <c r="H31" s="31" t="n">
        <f aca="false">N31</f>
        <v>2653</v>
      </c>
      <c r="I31" s="31" t="n">
        <f aca="false">IF(ISNUMBER(H31),1,"")</f>
        <v>1</v>
      </c>
      <c r="J31" s="31" t="n">
        <f aca="false">M31</f>
        <v>12</v>
      </c>
      <c r="K31" s="32" t="n">
        <f aca="false">H31/J31</f>
        <v>221.083333333333</v>
      </c>
      <c r="M31" s="98" t="n">
        <v>12</v>
      </c>
      <c r="N31" s="98" t="n">
        <f aca="false">SUM(Q31:AD31)</f>
        <v>2653</v>
      </c>
      <c r="P31" s="11" t="str">
        <f aca="false">G31</f>
        <v>Jack Jurek - Righty</v>
      </c>
      <c r="Q31" s="98" t="n">
        <v>688</v>
      </c>
      <c r="R31" s="98" t="n">
        <v>680</v>
      </c>
      <c r="S31" s="98" t="n">
        <v>586</v>
      </c>
      <c r="T31" s="98" t="n">
        <v>699</v>
      </c>
      <c r="AB31" s="101"/>
      <c r="AC31" s="101"/>
      <c r="AD31" s="101"/>
    </row>
    <row r="32" customFormat="false" ht="12.85" hidden="false" customHeight="false" outlineLevel="0" collapsed="false">
      <c r="B32" s="34"/>
      <c r="C32" s="98"/>
      <c r="D32" s="31" t="str">
        <f aca="false">IF(ISNUMBER(E32),1,"")</f>
        <v/>
      </c>
      <c r="E32" s="31"/>
      <c r="F32" s="107" t="str">
        <f aca="false">'Exempt List'!B33</f>
        <v>Riga Kalfas - Lefty</v>
      </c>
      <c r="H32" s="31"/>
      <c r="I32" s="31"/>
      <c r="J32" s="31"/>
      <c r="K32" s="32"/>
      <c r="O32" s="11" t="str">
        <f aca="false">F32</f>
        <v>Riga Kalfas - Lefty</v>
      </c>
      <c r="AB32" s="101"/>
      <c r="AC32" s="101"/>
      <c r="AD32" s="101"/>
    </row>
    <row r="33" customFormat="false" ht="12.85" hidden="false" customHeight="false" outlineLevel="0" collapsed="false">
      <c r="B33" s="34"/>
      <c r="C33" s="98"/>
      <c r="D33" s="31"/>
      <c r="E33" s="31"/>
      <c r="F33" s="107"/>
      <c r="G33" s="111" t="s">
        <v>134</v>
      </c>
      <c r="H33" s="31" t="n">
        <f aca="false">N33</f>
        <v>3208</v>
      </c>
      <c r="I33" s="31" t="n">
        <f aca="false">IF(ISNUMBER(H33),1,"")</f>
        <v>1</v>
      </c>
      <c r="J33" s="31" t="n">
        <f aca="false">M33</f>
        <v>15</v>
      </c>
      <c r="K33" s="32" t="n">
        <f aca="false">H33/J33</f>
        <v>213.866666666667</v>
      </c>
      <c r="M33" s="98" t="n">
        <v>15</v>
      </c>
      <c r="N33" s="98" t="n">
        <f aca="false">SUM(Q33:AD33)</f>
        <v>3208</v>
      </c>
      <c r="P33" s="11" t="str">
        <f aca="false">G33</f>
        <v>Doug Kent - Righty</v>
      </c>
      <c r="Q33" s="98" t="n">
        <v>576</v>
      </c>
      <c r="R33" s="98" t="n">
        <v>650</v>
      </c>
      <c r="S33" s="98" t="n">
        <v>695</v>
      </c>
      <c r="T33" s="98" t="n">
        <v>644</v>
      </c>
      <c r="U33" s="98" t="n">
        <v>643</v>
      </c>
      <c r="AB33" s="101"/>
      <c r="AC33" s="101"/>
      <c r="AD33" s="101"/>
    </row>
    <row r="34" customFormat="false" ht="12.85" hidden="false" customHeight="false" outlineLevel="0" collapsed="false">
      <c r="B34" s="34"/>
      <c r="C34" s="98"/>
      <c r="D34" s="31"/>
      <c r="E34" s="31"/>
      <c r="F34" s="107"/>
      <c r="G34" s="11" t="s">
        <v>135</v>
      </c>
      <c r="H34" s="31" t="n">
        <f aca="false">N34</f>
        <v>3486</v>
      </c>
      <c r="I34" s="31" t="n">
        <f aca="false">IF(ISNUMBER(H34),1,"")</f>
        <v>1</v>
      </c>
      <c r="J34" s="31" t="n">
        <f aca="false">M34</f>
        <v>16</v>
      </c>
      <c r="K34" s="32" t="n">
        <f aca="false">H34/J34</f>
        <v>217.875</v>
      </c>
      <c r="M34" s="112" t="n">
        <v>16</v>
      </c>
      <c r="N34" s="98" t="n">
        <f aca="false">SUM(Q34:AD34)</f>
        <v>3486</v>
      </c>
      <c r="P34" s="11" t="str">
        <f aca="false">G34</f>
        <v>Chad Kloss - Righty</v>
      </c>
      <c r="Q34" s="98" t="n">
        <v>593</v>
      </c>
      <c r="R34" s="98" t="n">
        <v>627</v>
      </c>
      <c r="S34" s="98" t="n">
        <v>667</v>
      </c>
      <c r="T34" s="98" t="n">
        <v>706</v>
      </c>
      <c r="U34" s="112" t="n">
        <v>893</v>
      </c>
      <c r="AB34" s="101"/>
      <c r="AC34" s="101"/>
      <c r="AD34" s="101"/>
    </row>
    <row r="35" customFormat="false" ht="12.85" hidden="false" customHeight="false" outlineLevel="0" collapsed="false">
      <c r="B35" s="34"/>
      <c r="C35" s="98"/>
      <c r="D35" s="31"/>
      <c r="E35" s="31"/>
      <c r="F35" s="107"/>
      <c r="G35" s="11" t="s">
        <v>136</v>
      </c>
      <c r="H35" s="31" t="n">
        <f aca="false">N35</f>
        <v>2674</v>
      </c>
      <c r="I35" s="31" t="n">
        <f aca="false">IF(ISNUMBER(H35),1,"")</f>
        <v>1</v>
      </c>
      <c r="J35" s="31" t="n">
        <f aca="false">M35</f>
        <v>12</v>
      </c>
      <c r="K35" s="32" t="n">
        <f aca="false">H35/J35</f>
        <v>222.833333333333</v>
      </c>
      <c r="M35" s="98" t="n">
        <v>12</v>
      </c>
      <c r="N35" s="98" t="n">
        <f aca="false">SUM(Q35:AD35)</f>
        <v>2674</v>
      </c>
      <c r="P35" s="11" t="str">
        <f aca="false">G35</f>
        <v>Mika Koivuniemi - Righty </v>
      </c>
      <c r="Q35" s="98" t="n">
        <v>743</v>
      </c>
      <c r="R35" s="98" t="n">
        <v>639</v>
      </c>
      <c r="S35" s="98" t="n">
        <v>641</v>
      </c>
      <c r="T35" s="98" t="n">
        <v>651</v>
      </c>
      <c r="AB35" s="101"/>
      <c r="AC35" s="101"/>
      <c r="AD35" s="101"/>
    </row>
    <row r="36" customFormat="false" ht="12.85" hidden="false" customHeight="false" outlineLevel="0" collapsed="false">
      <c r="B36" s="34"/>
      <c r="C36" s="98"/>
      <c r="D36" s="31"/>
      <c r="E36" s="31"/>
      <c r="F36" s="107"/>
      <c r="G36" s="11" t="s">
        <v>137</v>
      </c>
      <c r="H36" s="31"/>
      <c r="I36" s="31" t="str">
        <f aca="false">IF(ISNUMBER(H36),1,"")</f>
        <v/>
      </c>
      <c r="J36" s="31"/>
      <c r="K36" s="32"/>
      <c r="P36" s="11" t="str">
        <f aca="false">G36</f>
        <v>Brian Kretzer - Righty</v>
      </c>
      <c r="AB36" s="101"/>
      <c r="AC36" s="101"/>
      <c r="AD36" s="101"/>
    </row>
    <row r="37" customFormat="false" ht="12.85" hidden="false" customHeight="false" outlineLevel="0" collapsed="false">
      <c r="B37" s="34"/>
      <c r="C37" s="98"/>
      <c r="D37" s="31"/>
      <c r="E37" s="31"/>
      <c r="F37" s="107"/>
      <c r="G37" s="11" t="s">
        <v>138</v>
      </c>
      <c r="H37" s="31"/>
      <c r="I37" s="31" t="str">
        <f aca="false">IF(ISNUMBER(H37),1,"")</f>
        <v/>
      </c>
      <c r="J37" s="31"/>
      <c r="K37" s="32"/>
      <c r="P37" s="11" t="str">
        <f aca="false">G37</f>
        <v>Brian LeClair - Righty</v>
      </c>
      <c r="AB37" s="101"/>
      <c r="AC37" s="101"/>
      <c r="AD37" s="101"/>
    </row>
    <row r="38" customFormat="false" ht="12.85" hidden="false" customHeight="false" outlineLevel="0" collapsed="false">
      <c r="B38" s="34"/>
      <c r="C38" s="98"/>
      <c r="D38" s="31"/>
      <c r="E38" s="31"/>
      <c r="F38" s="107"/>
      <c r="G38" s="11" t="s">
        <v>139</v>
      </c>
      <c r="H38" s="31"/>
      <c r="I38" s="31" t="str">
        <f aca="false">IF(ISNUMBER(H38),1,"")</f>
        <v/>
      </c>
      <c r="J38" s="31"/>
      <c r="K38" s="32"/>
      <c r="P38" s="11" t="str">
        <f aca="false">G38</f>
        <v>David Leverage - Righty</v>
      </c>
      <c r="AB38" s="101"/>
      <c r="AC38" s="101"/>
      <c r="AD38" s="101"/>
    </row>
    <row r="39" customFormat="false" ht="12.85" hidden="false" customHeight="false" outlineLevel="0" collapsed="false">
      <c r="B39" s="34"/>
      <c r="C39" s="98"/>
      <c r="D39" s="31"/>
      <c r="E39" s="31"/>
      <c r="F39" s="107"/>
      <c r="G39" s="11" t="s">
        <v>140</v>
      </c>
      <c r="H39" s="31" t="n">
        <f aca="false">N39</f>
        <v>1925</v>
      </c>
      <c r="I39" s="31" t="n">
        <f aca="false">IF(ISNUMBER(H39),1,"")</f>
        <v>1</v>
      </c>
      <c r="J39" s="31" t="n">
        <f aca="false">M39</f>
        <v>9</v>
      </c>
      <c r="K39" s="32" t="n">
        <f aca="false">H39/J39</f>
        <v>213.888888888889</v>
      </c>
      <c r="M39" s="98" t="n">
        <v>9</v>
      </c>
      <c r="N39" s="98" t="n">
        <f aca="false">SUM(Q39:AD39)</f>
        <v>1925</v>
      </c>
      <c r="P39" s="11" t="str">
        <f aca="false">G39</f>
        <v>Chris Loschetter - Righty</v>
      </c>
      <c r="Q39" s="98" t="n">
        <v>604</v>
      </c>
      <c r="R39" s="98" t="n">
        <v>716</v>
      </c>
      <c r="S39" s="98" t="n">
        <v>605</v>
      </c>
      <c r="AB39" s="101"/>
      <c r="AC39" s="101"/>
      <c r="AD39" s="101"/>
    </row>
    <row r="40" customFormat="false" ht="12.85" hidden="false" customHeight="false" outlineLevel="0" collapsed="false">
      <c r="B40" s="34"/>
      <c r="C40" s="98"/>
      <c r="D40" s="31"/>
      <c r="E40" s="31"/>
      <c r="F40" s="107"/>
      <c r="G40" s="11" t="s">
        <v>141</v>
      </c>
      <c r="H40" s="31" t="n">
        <f aca="false">N40</f>
        <v>1123</v>
      </c>
      <c r="I40" s="31" t="n">
        <f aca="false">IF(ISNUMBER(H40),1,"")</f>
        <v>1</v>
      </c>
      <c r="J40" s="31" t="n">
        <f aca="false">M40</f>
        <v>6</v>
      </c>
      <c r="K40" s="32" t="n">
        <f aca="false">H40/J40</f>
        <v>187.166666666667</v>
      </c>
      <c r="M40" s="98" t="n">
        <v>6</v>
      </c>
      <c r="N40" s="98" t="n">
        <f aca="false">SUM(Q40:AD40)</f>
        <v>1123</v>
      </c>
      <c r="P40" s="11" t="str">
        <f aca="false">G40</f>
        <v>Mike Machuga - Righty </v>
      </c>
      <c r="Q40" s="98" t="n">
        <v>596</v>
      </c>
      <c r="R40" s="98" t="n">
        <v>527</v>
      </c>
      <c r="AB40" s="101"/>
      <c r="AC40" s="101"/>
      <c r="AD40" s="101"/>
    </row>
    <row r="41" customFormat="false" ht="12.85" hidden="false" customHeight="false" outlineLevel="0" collapsed="false">
      <c r="B41" s="34"/>
      <c r="C41" s="98"/>
      <c r="D41" s="31"/>
      <c r="E41" s="31"/>
      <c r="F41" s="107"/>
      <c r="G41" s="11" t="s">
        <v>142</v>
      </c>
      <c r="H41" s="31" t="n">
        <f aca="false">N41</f>
        <v>5570</v>
      </c>
      <c r="I41" s="31" t="n">
        <f aca="false">IF(ISNUMBER(H41),1,"")</f>
        <v>1</v>
      </c>
      <c r="J41" s="31" t="n">
        <f aca="false">M41</f>
        <v>24</v>
      </c>
      <c r="K41" s="32" t="n">
        <f aca="false">H41/J41</f>
        <v>232.083333333333</v>
      </c>
      <c r="M41" s="98" t="n">
        <v>24</v>
      </c>
      <c r="N41" s="98" t="n">
        <f aca="false">SUM(Q41:AD41)</f>
        <v>5570</v>
      </c>
      <c r="P41" s="11" t="str">
        <f aca="false">G41</f>
        <v>Wes Malott - Righty </v>
      </c>
      <c r="Q41" s="98" t="n">
        <v>702</v>
      </c>
      <c r="R41" s="98" t="n">
        <v>789</v>
      </c>
      <c r="S41" s="98" t="n">
        <v>640</v>
      </c>
      <c r="T41" s="98" t="n">
        <v>792</v>
      </c>
      <c r="U41" s="98" t="n">
        <v>616</v>
      </c>
      <c r="V41" s="98" t="n">
        <v>628</v>
      </c>
      <c r="W41" s="98" t="n">
        <v>724</v>
      </c>
      <c r="X41" s="98" t="n">
        <v>679</v>
      </c>
      <c r="AB41" s="101"/>
      <c r="AC41" s="101"/>
      <c r="AD41" s="101"/>
    </row>
    <row r="42" customFormat="false" ht="12.85" hidden="false" customHeight="false" outlineLevel="0" collapsed="false">
      <c r="B42" s="34"/>
      <c r="C42" s="98"/>
      <c r="D42" s="31"/>
      <c r="E42" s="31"/>
      <c r="F42" s="107"/>
      <c r="G42" s="11" t="s">
        <v>143</v>
      </c>
      <c r="H42" s="31" t="n">
        <f aca="false">N42</f>
        <v>1947</v>
      </c>
      <c r="I42" s="31" t="n">
        <f aca="false">IF(ISNUMBER(H42),1,"")</f>
        <v>1</v>
      </c>
      <c r="J42" s="31" t="n">
        <f aca="false">M42</f>
        <v>9</v>
      </c>
      <c r="K42" s="32" t="n">
        <f aca="false">H42/J42</f>
        <v>216.333333333333</v>
      </c>
      <c r="M42" s="98" t="n">
        <v>9</v>
      </c>
      <c r="N42" s="98" t="n">
        <f aca="false">SUM(Q42:AD42)</f>
        <v>1947</v>
      </c>
      <c r="P42" s="11" t="str">
        <f aca="false">G42</f>
        <v>Eugene McCune - Righty </v>
      </c>
      <c r="Q42" s="98" t="n">
        <v>735</v>
      </c>
      <c r="R42" s="98" t="n">
        <v>624</v>
      </c>
      <c r="S42" s="98" t="n">
        <v>588</v>
      </c>
      <c r="AB42" s="101"/>
      <c r="AC42" s="101"/>
      <c r="AD42" s="101"/>
    </row>
    <row r="43" customFormat="false" ht="12.85" hidden="false" customHeight="false" outlineLevel="0" collapsed="false">
      <c r="B43" s="34"/>
      <c r="C43" s="98"/>
      <c r="D43" s="31"/>
      <c r="E43" s="31"/>
      <c r="F43" s="107"/>
      <c r="G43" s="11" t="s">
        <v>144</v>
      </c>
      <c r="H43" s="31"/>
      <c r="I43" s="31" t="str">
        <f aca="false">IF(ISNUMBER(H43),1,"")</f>
        <v/>
      </c>
      <c r="J43" s="31"/>
      <c r="K43" s="32"/>
      <c r="P43" s="11" t="str">
        <f aca="false">G43</f>
        <v>Mike Mineman - Righty</v>
      </c>
      <c r="AB43" s="101"/>
      <c r="AC43" s="101"/>
      <c r="AD43" s="101"/>
    </row>
    <row r="44" customFormat="false" ht="12.85" hidden="false" customHeight="false" outlineLevel="0" collapsed="false">
      <c r="B44" s="34"/>
      <c r="C44" s="113"/>
      <c r="D44" s="109" t="str">
        <f aca="false">IF(ISNUMBER(E44),1,"")</f>
        <v/>
      </c>
      <c r="E44" s="109"/>
      <c r="F44" s="114" t="str">
        <f aca="false">'Exempt List'!B45</f>
        <v>Billy Oatman - Lefty</v>
      </c>
      <c r="H44" s="31"/>
      <c r="I44" s="31"/>
      <c r="J44" s="31"/>
      <c r="K44" s="32"/>
      <c r="O44" s="11" t="str">
        <f aca="false">F44</f>
        <v>Billy Oatman - Lefty</v>
      </c>
      <c r="AB44" s="101"/>
      <c r="AC44" s="101"/>
      <c r="AD44" s="101"/>
    </row>
    <row r="45" customFormat="false" ht="12.85" hidden="false" customHeight="false" outlineLevel="0" collapsed="false">
      <c r="B45" s="34"/>
      <c r="C45" s="98"/>
      <c r="D45" s="31"/>
      <c r="E45" s="31"/>
      <c r="F45" s="107"/>
      <c r="G45" s="11" t="s">
        <v>146</v>
      </c>
      <c r="H45" s="31" t="n">
        <f aca="false">N45</f>
        <v>3360</v>
      </c>
      <c r="I45" s="31" t="n">
        <f aca="false">IF(ISNUMBER(H45),1,"")</f>
        <v>1</v>
      </c>
      <c r="J45" s="31" t="n">
        <f aca="false">M45</f>
        <v>15</v>
      </c>
      <c r="K45" s="32" t="n">
        <f aca="false">H45/J45</f>
        <v>224</v>
      </c>
      <c r="M45" s="98" t="n">
        <v>15</v>
      </c>
      <c r="N45" s="98" t="n">
        <f aca="false">SUM(Q45:AD45)</f>
        <v>3360</v>
      </c>
      <c r="P45" s="11" t="str">
        <f aca="false">G45</f>
        <v>Bill O'Neill - Righty </v>
      </c>
      <c r="Q45" s="98" t="n">
        <v>662</v>
      </c>
      <c r="R45" s="98" t="n">
        <v>730</v>
      </c>
      <c r="S45" s="98" t="n">
        <v>627</v>
      </c>
      <c r="T45" s="98" t="n">
        <v>659</v>
      </c>
      <c r="U45" s="98" t="n">
        <v>682</v>
      </c>
      <c r="AB45" s="101"/>
      <c r="AC45" s="101"/>
      <c r="AD45" s="101"/>
    </row>
    <row r="46" customFormat="false" ht="12.85" hidden="false" customHeight="false" outlineLevel="0" collapsed="false">
      <c r="B46" s="34"/>
      <c r="C46" s="98"/>
      <c r="D46" s="31"/>
      <c r="E46" s="31"/>
      <c r="F46" s="107"/>
      <c r="G46" s="11" t="s">
        <v>147</v>
      </c>
      <c r="H46" s="31" t="n">
        <f aca="false">N46</f>
        <v>4423</v>
      </c>
      <c r="I46" s="31" t="n">
        <f aca="false">IF(ISNUMBER(H46),1,"")</f>
        <v>1</v>
      </c>
      <c r="J46" s="31" t="n">
        <f aca="false">M46</f>
        <v>19</v>
      </c>
      <c r="K46" s="32" t="n">
        <f aca="false">H46/J46</f>
        <v>232.789473684211</v>
      </c>
      <c r="M46" s="98" t="n">
        <v>19</v>
      </c>
      <c r="N46" s="98" t="n">
        <f aca="false">SUM(Q46:AD46)</f>
        <v>4423</v>
      </c>
      <c r="P46" s="11" t="str">
        <f aca="false">G46</f>
        <v>Sean Rash - Righty</v>
      </c>
      <c r="Q46" s="98" t="n">
        <v>602</v>
      </c>
      <c r="R46" s="98" t="n">
        <v>801</v>
      </c>
      <c r="S46" s="98" t="n">
        <v>656</v>
      </c>
      <c r="T46" s="98" t="n">
        <v>713</v>
      </c>
      <c r="U46" s="98" t="n">
        <v>706</v>
      </c>
      <c r="V46" s="98" t="n">
        <v>676</v>
      </c>
      <c r="AB46" s="101"/>
      <c r="AC46" s="101"/>
      <c r="AD46" s="101" t="n">
        <v>269</v>
      </c>
    </row>
    <row r="47" customFormat="false" ht="12.85" hidden="false" customHeight="false" outlineLevel="0" collapsed="false">
      <c r="B47" s="34"/>
      <c r="C47" s="98"/>
      <c r="D47" s="31"/>
      <c r="E47" s="31"/>
      <c r="F47" s="107"/>
      <c r="G47" s="11" t="s">
        <v>148</v>
      </c>
      <c r="H47" s="31" t="n">
        <f aca="false">N47</f>
        <v>2526</v>
      </c>
      <c r="I47" s="31" t="n">
        <f aca="false">IF(ISNUMBER(H47),1,"")</f>
        <v>1</v>
      </c>
      <c r="J47" s="31" t="n">
        <f aca="false">M47</f>
        <v>15</v>
      </c>
      <c r="K47" s="32" t="n">
        <f aca="false">H47/J47</f>
        <v>168.4</v>
      </c>
      <c r="M47" s="98" t="n">
        <v>15</v>
      </c>
      <c r="N47" s="98" t="n">
        <f aca="false">SUM(Q47:AD47)</f>
        <v>2526</v>
      </c>
      <c r="P47" s="11" t="str">
        <f aca="false">G47</f>
        <v>Tony Reyes - Righty</v>
      </c>
      <c r="Q47" s="98" t="n">
        <v>569</v>
      </c>
      <c r="R47" s="98" t="n">
        <v>662</v>
      </c>
      <c r="S47" s="98" t="n">
        <v>688</v>
      </c>
      <c r="T47" s="98" t="n">
        <v>607</v>
      </c>
      <c r="AB47" s="101"/>
      <c r="AC47" s="101"/>
      <c r="AD47" s="101"/>
    </row>
    <row r="48" customFormat="false" ht="12.85" hidden="false" customHeight="false" outlineLevel="0" collapsed="false">
      <c r="B48" s="34"/>
      <c r="C48" s="98"/>
      <c r="D48" s="31"/>
      <c r="E48" s="31"/>
      <c r="F48" s="115"/>
      <c r="G48" s="11" t="s">
        <v>149</v>
      </c>
      <c r="H48" s="31"/>
      <c r="I48" s="31" t="str">
        <f aca="false">IF(ISNUMBER(H48),1,"")</f>
        <v/>
      </c>
      <c r="J48" s="31"/>
      <c r="K48" s="32"/>
      <c r="P48" s="11" t="str">
        <f aca="false">G48</f>
        <v>Ronnie Russell - Righty</v>
      </c>
      <c r="AB48" s="101"/>
      <c r="AC48" s="101"/>
      <c r="AD48" s="101"/>
    </row>
    <row r="49" customFormat="false" ht="12.85" hidden="false" customHeight="false" outlineLevel="0" collapsed="false">
      <c r="B49" s="34"/>
      <c r="C49" s="98"/>
      <c r="D49" s="31" t="str">
        <f aca="false">IF(ISNUMBER(E49),1,"")</f>
        <v/>
      </c>
      <c r="E49" s="31"/>
      <c r="F49" s="107" t="str">
        <f aca="false">'Exempt List'!B50</f>
        <v>Mark Scroggins - Lefty </v>
      </c>
      <c r="H49" s="31"/>
      <c r="I49" s="31"/>
      <c r="J49" s="31"/>
      <c r="K49" s="32"/>
      <c r="O49" s="11" t="str">
        <f aca="false">F49</f>
        <v>Mark Scroggins - Lefty </v>
      </c>
      <c r="AB49" s="101"/>
      <c r="AC49" s="101"/>
      <c r="AD49" s="101"/>
    </row>
    <row r="50" customFormat="false" ht="12.85" hidden="false" customHeight="false" outlineLevel="0" collapsed="false">
      <c r="B50" s="34"/>
      <c r="C50" s="98"/>
      <c r="D50" s="31" t="str">
        <f aca="false">IF(ISNUMBER(E50),1,"")</f>
        <v/>
      </c>
      <c r="E50" s="31"/>
      <c r="F50" s="107" t="str">
        <f aca="false">'Exempt List'!B51</f>
        <v>Mike Scroggins - Lefty</v>
      </c>
      <c r="H50" s="31"/>
      <c r="I50" s="31"/>
      <c r="J50" s="31"/>
      <c r="K50" s="32"/>
      <c r="O50" s="11" t="str">
        <f aca="false">F50</f>
        <v>Mike Scroggins - Lefty</v>
      </c>
      <c r="AB50" s="101"/>
      <c r="AC50" s="101"/>
      <c r="AD50" s="101"/>
    </row>
    <row r="51" customFormat="false" ht="12.85" hidden="false" customHeight="false" outlineLevel="0" collapsed="false">
      <c r="B51" s="34"/>
      <c r="C51" s="98"/>
      <c r="D51" s="31"/>
      <c r="E51" s="31"/>
      <c r="F51" s="107"/>
      <c r="G51" s="11" t="s">
        <v>152</v>
      </c>
      <c r="H51" s="31"/>
      <c r="I51" s="31" t="str">
        <f aca="false">IF(ISNUMBER(H51),1,"")</f>
        <v/>
      </c>
      <c r="J51" s="31"/>
      <c r="K51" s="32"/>
      <c r="P51" s="11" t="str">
        <f aca="false">G51</f>
        <v>Ryan Shafer - Righty </v>
      </c>
      <c r="AB51" s="101"/>
      <c r="AC51" s="101"/>
      <c r="AD51" s="101"/>
    </row>
    <row r="52" customFormat="false" ht="12.85" hidden="false" customHeight="false" outlineLevel="0" collapsed="false">
      <c r="B52" s="34"/>
      <c r="C52" s="98"/>
      <c r="D52" s="31"/>
      <c r="E52" s="31"/>
      <c r="F52" s="107"/>
      <c r="G52" s="11" t="s">
        <v>153</v>
      </c>
      <c r="H52" s="31"/>
      <c r="I52" s="31" t="str">
        <f aca="false">IF(ISNUMBER(H52),1,"")</f>
        <v/>
      </c>
      <c r="J52" s="31"/>
      <c r="K52" s="32"/>
      <c r="P52" s="11" t="str">
        <f aca="false">G52</f>
        <v>Ken Simard - Righty </v>
      </c>
      <c r="AB52" s="101"/>
      <c r="AC52" s="101"/>
      <c r="AD52" s="101"/>
    </row>
    <row r="53" customFormat="false" ht="12.85" hidden="false" customHeight="false" outlineLevel="0" collapsed="false">
      <c r="B53" s="34"/>
      <c r="C53" s="98"/>
      <c r="D53" s="31"/>
      <c r="E53" s="31"/>
      <c r="F53" s="107"/>
      <c r="G53" s="11" t="s">
        <v>154</v>
      </c>
      <c r="H53" s="31"/>
      <c r="I53" s="31" t="str">
        <f aca="false">IF(ISNUMBER(H53),1,"")</f>
        <v/>
      </c>
      <c r="J53" s="31"/>
      <c r="K53" s="32"/>
      <c r="P53" s="11" t="str">
        <f aca="false">G53</f>
        <v>Robert Smith - Righty </v>
      </c>
      <c r="AB53" s="101"/>
      <c r="AC53" s="101"/>
      <c r="AD53" s="101"/>
    </row>
    <row r="54" customFormat="false" ht="12.85" hidden="false" customHeight="false" outlineLevel="0" collapsed="false">
      <c r="B54" s="34"/>
      <c r="C54" s="98"/>
      <c r="D54" s="31"/>
      <c r="E54" s="31"/>
      <c r="F54" s="107"/>
      <c r="G54" s="11" t="s">
        <v>155</v>
      </c>
      <c r="H54" s="31"/>
      <c r="I54" s="31" t="str">
        <f aca="false">IF(ISNUMBER(H54),1,"")</f>
        <v/>
      </c>
      <c r="J54" s="31"/>
      <c r="K54" s="32"/>
      <c r="P54" s="11" t="str">
        <f aca="false">G54</f>
        <v>Sean Swanson - Righty</v>
      </c>
      <c r="AB54" s="101"/>
      <c r="AC54" s="101"/>
      <c r="AD54" s="101"/>
    </row>
    <row r="55" customFormat="false" ht="12.85" hidden="false" customHeight="false" outlineLevel="0" collapsed="false">
      <c r="B55" s="34"/>
      <c r="C55" s="98"/>
      <c r="D55" s="31"/>
      <c r="E55" s="31"/>
      <c r="F55" s="107"/>
      <c r="G55" s="11" t="s">
        <v>156</v>
      </c>
      <c r="H55" s="31" t="n">
        <f aca="false">N55</f>
        <v>1118</v>
      </c>
      <c r="I55" s="31" t="n">
        <f aca="false">IF(ISNUMBER(H55),1,"")</f>
        <v>1</v>
      </c>
      <c r="J55" s="31" t="n">
        <f aca="false">M55</f>
        <v>6</v>
      </c>
      <c r="K55" s="32" t="n">
        <f aca="false">H55/J55</f>
        <v>186.333333333333</v>
      </c>
      <c r="M55" s="98" t="n">
        <v>6</v>
      </c>
      <c r="N55" s="98" t="n">
        <f aca="false">SUM(Q55:AD55)</f>
        <v>1118</v>
      </c>
      <c r="P55" s="11" t="str">
        <f aca="false">G55</f>
        <v>Jim Tomek Jr - Righty</v>
      </c>
      <c r="Q55" s="98" t="n">
        <v>559</v>
      </c>
      <c r="R55" s="98" t="n">
        <v>559</v>
      </c>
      <c r="AB55" s="101"/>
      <c r="AC55" s="101"/>
      <c r="AD55" s="101"/>
    </row>
    <row r="56" customFormat="false" ht="12.85" hidden="false" customHeight="false" outlineLevel="0" collapsed="false">
      <c r="B56" s="34"/>
      <c r="C56" s="98"/>
      <c r="D56" s="31"/>
      <c r="E56" s="31"/>
      <c r="F56" s="107"/>
      <c r="G56" s="11" t="s">
        <v>157</v>
      </c>
      <c r="H56" s="31" t="n">
        <f aca="false">N56</f>
        <v>1255</v>
      </c>
      <c r="I56" s="31" t="n">
        <f aca="false">IF(ISNUMBER(H56),1,"")</f>
        <v>1</v>
      </c>
      <c r="J56" s="31" t="n">
        <f aca="false">M56</f>
        <v>6</v>
      </c>
      <c r="K56" s="32" t="n">
        <f aca="false">H56/J56</f>
        <v>209.166666666667</v>
      </c>
      <c r="M56" s="98" t="n">
        <v>6</v>
      </c>
      <c r="N56" s="98" t="n">
        <f aca="false">SUM(Q56:AD56)</f>
        <v>1255</v>
      </c>
      <c r="P56" s="11" t="str">
        <f aca="false">G56</f>
        <v>Chris Warren - Righty </v>
      </c>
      <c r="Q56" s="98" t="n">
        <v>680</v>
      </c>
      <c r="R56" s="98" t="n">
        <v>575</v>
      </c>
      <c r="AB56" s="101"/>
      <c r="AC56" s="101"/>
      <c r="AD56" s="101"/>
    </row>
    <row r="57" customFormat="false" ht="12.85" hidden="false" customHeight="false" outlineLevel="0" collapsed="false">
      <c r="B57" s="34"/>
      <c r="C57" s="98"/>
      <c r="D57" s="31"/>
      <c r="E57" s="31"/>
      <c r="F57" s="107"/>
      <c r="G57" s="11" t="s">
        <v>158</v>
      </c>
      <c r="H57" s="31" t="n">
        <f aca="false">N57</f>
        <v>3229</v>
      </c>
      <c r="I57" s="31" t="n">
        <f aca="false">IF(ISNUMBER(H57),1,"")</f>
        <v>1</v>
      </c>
      <c r="J57" s="31" t="n">
        <f aca="false">M57</f>
        <v>15</v>
      </c>
      <c r="K57" s="32" t="n">
        <f aca="false">H57/J57</f>
        <v>215.266666666667</v>
      </c>
      <c r="M57" s="98" t="n">
        <v>15</v>
      </c>
      <c r="N57" s="98" t="n">
        <f aca="false">SUM(Q57:AD57)</f>
        <v>3229</v>
      </c>
      <c r="P57" s="11" t="str">
        <f aca="false">G57</f>
        <v>Pete Weber - Righty</v>
      </c>
      <c r="Q57" s="98" t="n">
        <v>617</v>
      </c>
      <c r="R57" s="98" t="n">
        <v>523</v>
      </c>
      <c r="S57" s="98" t="n">
        <v>752</v>
      </c>
      <c r="T57" s="98" t="n">
        <v>727</v>
      </c>
      <c r="U57" s="98" t="n">
        <v>610</v>
      </c>
      <c r="AB57" s="101"/>
      <c r="AC57" s="101"/>
      <c r="AD57" s="101"/>
    </row>
    <row r="58" customFormat="false" ht="12.85" hidden="false" customHeight="false" outlineLevel="0" collapsed="false">
      <c r="B58" s="34"/>
      <c r="C58" s="98"/>
      <c r="D58" s="31"/>
      <c r="E58" s="31"/>
      <c r="F58" s="107"/>
      <c r="G58" s="11" t="s">
        <v>226</v>
      </c>
      <c r="H58" s="31" t="n">
        <f aca="false">N58</f>
        <v>5491</v>
      </c>
      <c r="I58" s="31" t="n">
        <f aca="false">IF(ISNUMBER(H58),1,"")</f>
        <v>1</v>
      </c>
      <c r="J58" s="31" t="n">
        <f aca="false">M58</f>
        <v>27</v>
      </c>
      <c r="K58" s="32" t="n">
        <f aca="false">H58/J58</f>
        <v>203.37037037037</v>
      </c>
      <c r="M58" s="98" t="n">
        <v>27</v>
      </c>
      <c r="N58" s="98" t="n">
        <f aca="false">SUM(Q58:AD58)</f>
        <v>5491</v>
      </c>
      <c r="P58" s="11" t="str">
        <f aca="false">G58</f>
        <v>Stevie Weber - Righty</v>
      </c>
      <c r="Q58" s="98" t="n">
        <v>651</v>
      </c>
      <c r="R58" s="98" t="n">
        <v>621</v>
      </c>
      <c r="S58" s="98" t="n">
        <v>543</v>
      </c>
      <c r="T58" s="98" t="n">
        <v>612</v>
      </c>
      <c r="U58" s="98" t="n">
        <v>676</v>
      </c>
      <c r="V58" s="98" t="n">
        <v>635</v>
      </c>
      <c r="W58" s="98" t="n">
        <v>611</v>
      </c>
      <c r="X58" s="98" t="n">
        <v>626</v>
      </c>
      <c r="Y58" s="98" t="n">
        <v>516</v>
      </c>
      <c r="AB58" s="101"/>
      <c r="AC58" s="101"/>
      <c r="AD58" s="101"/>
    </row>
    <row r="59" customFormat="false" ht="12.85" hidden="false" customHeight="false" outlineLevel="0" collapsed="false">
      <c r="B59" s="34"/>
      <c r="C59" s="98"/>
      <c r="D59" s="31"/>
      <c r="E59" s="31"/>
      <c r="F59" s="107"/>
      <c r="G59" s="11" t="s">
        <v>160</v>
      </c>
      <c r="H59" s="31" t="n">
        <f aca="false">N59</f>
        <v>6380</v>
      </c>
      <c r="I59" s="31" t="n">
        <f aca="false">IF(ISNUMBER(H59),1,"")</f>
        <v>1</v>
      </c>
      <c r="J59" s="31" t="n">
        <f aca="false">M59</f>
        <v>26</v>
      </c>
      <c r="K59" s="32" t="n">
        <f aca="false">H59/J59</f>
        <v>245.384615384615</v>
      </c>
      <c r="M59" s="98" t="n">
        <v>26</v>
      </c>
      <c r="N59" s="98" t="n">
        <f aca="false">SUM(Q59:AD59)</f>
        <v>6380</v>
      </c>
      <c r="P59" s="11" t="str">
        <f aca="false">G59</f>
        <v>Walter Ray Williams Jr - Righty </v>
      </c>
      <c r="Q59" s="98" t="n">
        <v>688</v>
      </c>
      <c r="R59" s="98" t="n">
        <v>761</v>
      </c>
      <c r="S59" s="98" t="n">
        <v>683</v>
      </c>
      <c r="T59" s="98" t="n">
        <v>653</v>
      </c>
      <c r="U59" s="98" t="n">
        <v>783</v>
      </c>
      <c r="V59" s="98" t="n">
        <v>774</v>
      </c>
      <c r="W59" s="98" t="n">
        <v>787</v>
      </c>
      <c r="X59" s="98" t="n">
        <v>739</v>
      </c>
      <c r="Z59" s="98" t="n">
        <v>258</v>
      </c>
      <c r="AB59" s="101" t="n">
        <v>254</v>
      </c>
      <c r="AC59" s="101"/>
      <c r="AD59" s="101"/>
    </row>
    <row r="60" customFormat="false" ht="12.85" hidden="false" customHeight="false" outlineLevel="0" collapsed="false">
      <c r="B60" s="34"/>
      <c r="C60" s="98"/>
      <c r="D60" s="31"/>
      <c r="E60" s="31"/>
      <c r="F60" s="107"/>
      <c r="G60" s="11" t="s">
        <v>161</v>
      </c>
      <c r="H60" s="31"/>
      <c r="I60" s="31" t="str">
        <f aca="false">IF(ISNUMBER(H60),1,"")</f>
        <v/>
      </c>
      <c r="J60" s="31"/>
      <c r="K60" s="32"/>
      <c r="P60" s="11" t="str">
        <f aca="false">G60</f>
        <v>Danny Wiseman - Righty</v>
      </c>
      <c r="AB60" s="101"/>
      <c r="AC60" s="101"/>
      <c r="AD60" s="101"/>
    </row>
    <row r="61" customFormat="false" ht="12.85" hidden="false" customHeight="false" outlineLevel="0" collapsed="false">
      <c r="B61" s="34"/>
      <c r="C61" s="98"/>
      <c r="D61" s="31"/>
      <c r="E61" s="31"/>
      <c r="F61" s="107"/>
      <c r="G61" s="11" t="s">
        <v>162</v>
      </c>
      <c r="H61" s="31"/>
      <c r="I61" s="31" t="str">
        <f aca="false">IF(ISNUMBER(H61),1,"")</f>
        <v/>
      </c>
      <c r="J61" s="31"/>
      <c r="K61" s="32"/>
      <c r="P61" s="11" t="str">
        <f aca="false">G61</f>
        <v>Jason Wojnar - Righty</v>
      </c>
      <c r="AB61" s="101"/>
      <c r="AC61" s="101"/>
      <c r="AD61" s="101"/>
    </row>
    <row r="62" customFormat="false" ht="12.85" hidden="false" customHeight="false" outlineLevel="0" collapsed="false">
      <c r="B62" s="34"/>
      <c r="C62" s="98"/>
      <c r="D62" s="31"/>
      <c r="E62" s="31"/>
      <c r="F62" s="107"/>
      <c r="G62" s="11" t="s">
        <v>163</v>
      </c>
      <c r="H62" s="31" t="n">
        <f aca="false">N62</f>
        <v>1899</v>
      </c>
      <c r="I62" s="31" t="n">
        <f aca="false">IF(ISNUMBER(H62),1,"")</f>
        <v>1</v>
      </c>
      <c r="J62" s="31" t="n">
        <f aca="false">M62</f>
        <v>9</v>
      </c>
      <c r="K62" s="32" t="n">
        <f aca="false">H62/J62</f>
        <v>211</v>
      </c>
      <c r="M62" s="98" t="n">
        <v>9</v>
      </c>
      <c r="N62" s="98" t="n">
        <f aca="false">SUM(Q62:AD62)</f>
        <v>1899</v>
      </c>
      <c r="P62" s="11" t="str">
        <f aca="false">G62</f>
        <v>Mike Wolfe - Righty</v>
      </c>
      <c r="R62" s="98" t="n">
        <v>665</v>
      </c>
      <c r="S62" s="98" t="n">
        <v>648</v>
      </c>
      <c r="T62" s="98" t="n">
        <v>586</v>
      </c>
      <c r="AB62" s="101"/>
      <c r="AC62" s="101"/>
      <c r="AD62" s="101"/>
    </row>
    <row r="63" customFormat="false" ht="12.85" hidden="false" customHeight="false" outlineLevel="0" collapsed="false">
      <c r="B63" s="34"/>
      <c r="C63" s="98"/>
      <c r="D63" s="31"/>
      <c r="E63" s="31"/>
      <c r="F63" s="107"/>
      <c r="G63" s="11" t="s">
        <v>164</v>
      </c>
      <c r="H63" s="31"/>
      <c r="I63" s="31" t="str">
        <f aca="false">IF(ISNUMBER(H63),1,"")</f>
        <v/>
      </c>
      <c r="J63" s="31"/>
      <c r="K63" s="32"/>
      <c r="P63" s="11" t="str">
        <f aca="false">G63</f>
        <v>Troy Wollenbecker - Righty</v>
      </c>
      <c r="AB63" s="101"/>
      <c r="AC63" s="101"/>
      <c r="AD63" s="101"/>
    </row>
    <row r="64" customFormat="false" ht="12.85" hidden="false" customHeight="false" outlineLevel="0" collapsed="false">
      <c r="B64" s="116"/>
      <c r="C64" s="117"/>
      <c r="D64" s="118"/>
      <c r="E64" s="118"/>
      <c r="F64" s="119"/>
      <c r="G64" s="120" t="s">
        <v>165</v>
      </c>
      <c r="H64" s="118"/>
      <c r="I64" s="118" t="str">
        <f aca="false">IF(ISNUMBER(H64),1,"")</f>
        <v/>
      </c>
      <c r="J64" s="118"/>
      <c r="K64" s="121"/>
      <c r="L64" s="120"/>
      <c r="M64" s="117"/>
      <c r="N64" s="117"/>
      <c r="P64" s="11" t="str">
        <f aca="false">G64</f>
        <v>Curtis Woods Jr - Righty</v>
      </c>
      <c r="AB64" s="101"/>
      <c r="AC64" s="101"/>
      <c r="AD64" s="101"/>
    </row>
    <row r="65" customFormat="false" ht="12.85" hidden="false" customHeight="false" outlineLevel="0" collapsed="false">
      <c r="C65" s="2" t="n">
        <f aca="false">SUM(C6:C64)</f>
        <v>28</v>
      </c>
      <c r="D65" s="2" t="n">
        <f aca="false">SUM(D6:D64)</f>
        <v>2</v>
      </c>
      <c r="E65" s="2" t="n">
        <f aca="false">SUM(E6:E64)</f>
        <v>6307</v>
      </c>
      <c r="F65" s="2"/>
      <c r="G65" s="2"/>
      <c r="H65" s="122" t="n">
        <f aca="false">SUM(H7:H64)</f>
        <v>87420</v>
      </c>
      <c r="I65" s="2" t="n">
        <f aca="false">SUM(I7:I64)</f>
        <v>30</v>
      </c>
      <c r="J65" s="2" t="n">
        <f aca="false">SUM(J7:J64)</f>
        <v>401</v>
      </c>
      <c r="K65" s="2"/>
    </row>
    <row r="66" customFormat="false" ht="12.85" hidden="false" customHeight="false" outlineLevel="0" collapsed="false">
      <c r="C66" s="98"/>
      <c r="D66" s="2"/>
      <c r="E66" s="122"/>
      <c r="F66" s="2"/>
      <c r="G66" s="2"/>
      <c r="H66" s="122"/>
      <c r="I66" s="2"/>
      <c r="J66" s="2"/>
      <c r="K66" s="2"/>
    </row>
    <row r="67" customFormat="false" ht="12.85" hidden="false" customHeight="false" outlineLevel="0" collapsed="false">
      <c r="C67" s="98"/>
    </row>
    <row r="68" customFormat="false" ht="12.85" hidden="false" customHeight="false" outlineLevel="0" collapsed="false">
      <c r="C68" s="98"/>
      <c r="D68" s="2"/>
      <c r="E68" s="2"/>
      <c r="F68" s="2"/>
      <c r="G68" s="2"/>
      <c r="H68" s="2"/>
      <c r="I68" s="2"/>
      <c r="J68" s="2"/>
      <c r="K68" s="2"/>
    </row>
    <row r="69" customFormat="false" ht="12.85" hidden="false" customHeight="false" outlineLevel="0" collapsed="false">
      <c r="C69" s="98"/>
      <c r="D69" s="2"/>
      <c r="E69" s="2"/>
      <c r="F69" s="99" t="s">
        <v>7</v>
      </c>
      <c r="G69" s="123" t="n">
        <f aca="false">(E65+H65)/(C65+J65)</f>
        <v>218.477855477855</v>
      </c>
      <c r="H69" s="2"/>
      <c r="I69" s="2"/>
      <c r="J69" s="2"/>
      <c r="K69" s="2"/>
    </row>
    <row r="70" customFormat="false" ht="12.85" hidden="false" customHeight="false" outlineLevel="0" collapsed="false">
      <c r="C70" s="98"/>
      <c r="D70" s="2"/>
      <c r="E70" s="2"/>
      <c r="F70" s="99"/>
      <c r="G70" s="123"/>
      <c r="H70" s="2"/>
      <c r="I70" s="2"/>
      <c r="J70" s="2"/>
      <c r="K70" s="2"/>
    </row>
    <row r="71" customFormat="false" ht="12.85" hidden="false" customHeight="false" outlineLevel="0" collapsed="false">
      <c r="C71" s="98"/>
      <c r="D71" s="2"/>
      <c r="E71" s="2"/>
      <c r="F71" s="99" t="s">
        <v>238</v>
      </c>
      <c r="G71" s="124" t="n">
        <f aca="false">E65/C65</f>
        <v>225.25</v>
      </c>
      <c r="H71" s="2"/>
      <c r="I71" s="2"/>
      <c r="J71" s="2"/>
      <c r="K71" s="2"/>
    </row>
    <row r="72" customFormat="false" ht="12.85" hidden="false" customHeight="false" outlineLevel="0" collapsed="false">
      <c r="C72" s="98"/>
      <c r="D72" s="2"/>
      <c r="E72" s="2"/>
      <c r="F72" s="99" t="s">
        <v>240</v>
      </c>
      <c r="G72" s="124" t="n">
        <f aca="false">H65/J65</f>
        <v>218.004987531172</v>
      </c>
      <c r="H72" s="2"/>
      <c r="I72" s="2"/>
      <c r="J72" s="2"/>
      <c r="K72" s="2"/>
    </row>
    <row r="73" customFormat="false" ht="12.85" hidden="false" customHeight="false" outlineLevel="0" collapsed="false">
      <c r="C73" s="98"/>
      <c r="D73" s="2"/>
      <c r="E73" s="2"/>
      <c r="F73" s="99"/>
      <c r="G73" s="125"/>
      <c r="H73" s="2"/>
      <c r="I73" s="2"/>
      <c r="J73" s="2"/>
      <c r="K73" s="2"/>
    </row>
    <row r="74" customFormat="false" ht="12.85" hidden="false" customHeight="false" outlineLevel="0" collapsed="false">
      <c r="C74" s="98"/>
      <c r="D74" s="2"/>
      <c r="E74" s="2"/>
      <c r="F74" s="99"/>
      <c r="G74" s="125"/>
      <c r="H74" s="2"/>
      <c r="I74" s="2"/>
      <c r="J74" s="2"/>
      <c r="K74" s="2"/>
    </row>
  </sheetData>
  <mergeCells count="3">
    <mergeCell ref="F1:G1"/>
    <mergeCell ref="AB3:AD3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pageBreakPreview" topLeftCell="A48" colorId="64" zoomScale="150" zoomScaleNormal="100" zoomScalePageLayoutView="150" workbookViewId="0">
      <selection pane="topLeft" activeCell="C2" activeCellId="0" sqref="C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3.56"/>
    <col collapsed="false" customWidth="true" hidden="false" outlineLevel="0" max="3" min="2" style="11" width="5.99"/>
    <col collapsed="false" customWidth="true" hidden="false" outlineLevel="0" max="4" min="4" style="11" width="3.56"/>
    <col collapsed="false" customWidth="true" hidden="false" outlineLevel="0" max="5" min="5" style="11" width="5.85"/>
    <col collapsed="false" customWidth="true" hidden="false" outlineLevel="0" max="6" min="6" style="11" width="18.56"/>
    <col collapsed="false" customWidth="true" hidden="false" outlineLevel="0" max="7" min="7" style="11" width="21.56"/>
    <col collapsed="false" customWidth="true" hidden="false" outlineLevel="0" max="8" min="8" style="11" width="7.56"/>
    <col collapsed="false" customWidth="true" hidden="false" outlineLevel="0" max="9" min="9" style="11" width="3.14"/>
    <col collapsed="false" customWidth="true" hidden="false" outlineLevel="0" max="10" min="10" style="11" width="5.99"/>
    <col collapsed="false" customWidth="true" hidden="false" outlineLevel="0" max="11" min="11" style="11" width="6.41"/>
    <col collapsed="false" customWidth="true" hidden="false" outlineLevel="0" max="12" min="12" style="97" width="3.7"/>
    <col collapsed="false" customWidth="true" hidden="false" outlineLevel="0" max="13" min="13" style="65" width="3.7"/>
    <col collapsed="false" customWidth="true" hidden="false" outlineLevel="0" max="14" min="14" style="65" width="21.7"/>
    <col collapsed="false" customWidth="true" hidden="false" outlineLevel="0" max="15" min="15" style="65" width="23.28"/>
    <col collapsed="false" customWidth="true" hidden="false" outlineLevel="0" max="16" min="16" style="65" width="4.99"/>
    <col collapsed="false" customWidth="false" hidden="false" outlineLevel="0" max="18" min="17" style="65" width="9.14"/>
    <col collapsed="false" customWidth="false" hidden="false" outlineLevel="0" max="257" min="19" style="11" width="9.14"/>
  </cols>
  <sheetData>
    <row r="1" customFormat="false" ht="15.25" hidden="false" customHeight="false" outlineLevel="0" collapsed="false">
      <c r="B1" s="66"/>
      <c r="C1" s="66"/>
      <c r="D1" s="67"/>
      <c r="E1" s="67"/>
      <c r="F1" s="68" t="s">
        <v>624</v>
      </c>
      <c r="G1" s="68"/>
      <c r="H1" s="67"/>
      <c r="I1" s="67"/>
      <c r="J1" s="67"/>
      <c r="K1" s="66"/>
    </row>
    <row r="2" customFormat="false" ht="12.85" hidden="false" customHeight="false" outlineLevel="0" collapsed="false">
      <c r="B2" s="66"/>
      <c r="C2" s="66"/>
      <c r="D2" s="67"/>
      <c r="E2" s="67"/>
      <c r="F2" s="69" t="s">
        <v>167</v>
      </c>
      <c r="G2" s="37" t="n">
        <v>14</v>
      </c>
      <c r="H2" s="70"/>
      <c r="I2" s="67"/>
      <c r="J2" s="67"/>
      <c r="K2" s="66"/>
    </row>
    <row r="3" customFormat="false" ht="12.85" hidden="false" customHeight="false" outlineLevel="0" collapsed="false">
      <c r="B3" s="66"/>
      <c r="C3" s="66"/>
      <c r="D3" s="67"/>
      <c r="E3" s="67"/>
      <c r="F3" s="69" t="s">
        <v>169</v>
      </c>
      <c r="G3" s="67" t="s">
        <v>12</v>
      </c>
      <c r="H3" s="67"/>
      <c r="I3" s="67"/>
      <c r="J3" s="67"/>
      <c r="K3" s="66"/>
    </row>
    <row r="4" customFormat="false" ht="12.85" hidden="false" customHeight="false" outlineLevel="0" collapsed="false">
      <c r="B4" s="66"/>
      <c r="C4" s="66"/>
      <c r="D4" s="67"/>
      <c r="E4" s="67"/>
      <c r="F4" s="67"/>
      <c r="G4" s="67"/>
      <c r="H4" s="67"/>
      <c r="I4" s="67"/>
      <c r="J4" s="67"/>
      <c r="K4" s="66"/>
    </row>
    <row r="5" customFormat="false" ht="12.85" hidden="false" customHeight="false" outlineLevel="0" collapsed="false">
      <c r="B5" s="71" t="s">
        <v>170</v>
      </c>
      <c r="C5" s="71" t="s">
        <v>171</v>
      </c>
      <c r="D5" s="72" t="s">
        <v>172</v>
      </c>
      <c r="E5" s="72" t="s">
        <v>173</v>
      </c>
      <c r="F5" s="73" t="s">
        <v>174</v>
      </c>
      <c r="G5" s="72" t="s">
        <v>175</v>
      </c>
      <c r="H5" s="72" t="s">
        <v>173</v>
      </c>
      <c r="I5" s="72" t="s">
        <v>172</v>
      </c>
      <c r="J5" s="72" t="s">
        <v>171</v>
      </c>
      <c r="K5" s="71" t="s">
        <v>170</v>
      </c>
    </row>
    <row r="6" customFormat="false" ht="12.85" hidden="false" customHeight="false" outlineLevel="0" collapsed="false">
      <c r="B6" s="77" t="n">
        <f aca="false">E6/C6</f>
        <v>207.928571428571</v>
      </c>
      <c r="C6" s="66" t="n">
        <f aca="false">$G$2</f>
        <v>14</v>
      </c>
      <c r="D6" s="74" t="n">
        <f aca="false">IF(ISNUMBER(E6),1,"")</f>
        <v>1</v>
      </c>
      <c r="E6" s="74" t="n">
        <f aca="false">Q68</f>
        <v>2911</v>
      </c>
      <c r="F6" s="75" t="str">
        <f aca="false">'Exempt List'!B7</f>
        <v>Patrick Allen - Lefty </v>
      </c>
      <c r="G6" s="65"/>
      <c r="H6" s="74"/>
      <c r="I6" s="74" t="str">
        <f aca="false">IF(ISNUMBER(H6),1,"")</f>
        <v/>
      </c>
      <c r="J6" s="74"/>
      <c r="K6" s="66"/>
    </row>
    <row r="7" customFormat="false" ht="12.85" hidden="false" customHeight="false" outlineLevel="0" collapsed="false">
      <c r="B7" s="66"/>
      <c r="C7" s="66"/>
      <c r="D7" s="74" t="str">
        <f aca="false">IF(ISNUMBER(E7),1,"")</f>
        <v/>
      </c>
      <c r="E7" s="74"/>
      <c r="F7" s="75"/>
      <c r="G7" s="65" t="s">
        <v>108</v>
      </c>
      <c r="H7" s="74" t="n">
        <f aca="false">Q72</f>
        <v>2890</v>
      </c>
      <c r="I7" s="74" t="n">
        <f aca="false">IF(ISNUMBER(H7),1,"")</f>
        <v>1</v>
      </c>
      <c r="J7" s="66" t="n">
        <f aca="false">$G$2</f>
        <v>14</v>
      </c>
      <c r="K7" s="77" t="n">
        <f aca="false">H7/J7</f>
        <v>206.428571428571</v>
      </c>
    </row>
    <row r="8" customFormat="false" ht="12.85" hidden="false" customHeight="false" outlineLevel="0" collapsed="false">
      <c r="B8" s="66"/>
      <c r="C8" s="66"/>
      <c r="D8" s="74" t="str">
        <f aca="false">IF(ISNUMBER(E8),1,"")</f>
        <v/>
      </c>
      <c r="E8" s="74"/>
      <c r="F8" s="75"/>
      <c r="G8" s="65" t="s">
        <v>109</v>
      </c>
      <c r="H8" s="74" t="n">
        <f aca="false">Q42</f>
        <v>3077</v>
      </c>
      <c r="I8" s="74" t="n">
        <f aca="false">IF(ISNUMBER(H8),1,"")</f>
        <v>1</v>
      </c>
      <c r="J8" s="66" t="n">
        <f aca="false">$G$2</f>
        <v>14</v>
      </c>
      <c r="K8" s="77" t="n">
        <f aca="false">H8/J8</f>
        <v>219.785714285714</v>
      </c>
    </row>
    <row r="9" customFormat="false" ht="12.85" hidden="false" customHeight="false" outlineLevel="0" collapsed="false">
      <c r="B9" s="66"/>
      <c r="C9" s="66"/>
      <c r="D9" s="74" t="str">
        <f aca="false">IF(ISNUMBER(E9),1,"")</f>
        <v/>
      </c>
      <c r="E9" s="74"/>
      <c r="F9" s="75"/>
      <c r="G9" s="65" t="s">
        <v>110</v>
      </c>
      <c r="H9" s="74" t="n">
        <f aca="false">Q74</f>
        <v>2772</v>
      </c>
      <c r="I9" s="74" t="n">
        <f aca="false">IF(ISNUMBER(H9),1,"")</f>
        <v>1</v>
      </c>
      <c r="J9" s="66" t="n">
        <f aca="false">$G$2</f>
        <v>14</v>
      </c>
      <c r="K9" s="77" t="n">
        <f aca="false">H9/J9</f>
        <v>198</v>
      </c>
    </row>
    <row r="10" customFormat="false" ht="12.85" hidden="false" customHeight="false" outlineLevel="0" collapsed="false">
      <c r="B10" s="66"/>
      <c r="C10" s="66"/>
      <c r="D10" s="74" t="str">
        <f aca="false">IF(ISNUMBER(E10),1,"")</f>
        <v/>
      </c>
      <c r="E10" s="74"/>
      <c r="F10" s="75"/>
      <c r="G10" s="65" t="s">
        <v>111</v>
      </c>
      <c r="H10" s="74" t="n">
        <f aca="false">Q19</f>
        <v>3276</v>
      </c>
      <c r="I10" s="74" t="n">
        <f aca="false">IF(ISNUMBER(H10),1,"")</f>
        <v>1</v>
      </c>
      <c r="J10" s="66" t="n">
        <f aca="false">$G$2</f>
        <v>14</v>
      </c>
      <c r="K10" s="77" t="n">
        <f aca="false">H10/J10</f>
        <v>234</v>
      </c>
    </row>
    <row r="11" customFormat="false" ht="12.85" hidden="false" customHeight="true" outlineLevel="0" collapsed="false">
      <c r="B11" s="66"/>
      <c r="C11" s="66"/>
      <c r="D11" s="74" t="str">
        <f aca="false">IF(ISNUMBER(E11),1,"")</f>
        <v/>
      </c>
      <c r="E11" s="74"/>
      <c r="F11" s="75"/>
      <c r="G11" s="65" t="s">
        <v>112</v>
      </c>
      <c r="H11" s="74" t="n">
        <f aca="false">Q67</f>
        <v>2919</v>
      </c>
      <c r="I11" s="74" t="n">
        <f aca="false">IF(ISNUMBER(H11),1,"")</f>
        <v>1</v>
      </c>
      <c r="J11" s="66" t="n">
        <f aca="false">$G$2</f>
        <v>14</v>
      </c>
      <c r="K11" s="77" t="n">
        <f aca="false">H11/J11</f>
        <v>208.5</v>
      </c>
      <c r="M11" s="126" t="s">
        <v>625</v>
      </c>
      <c r="N11" s="126" t="s">
        <v>626</v>
      </c>
      <c r="O11" s="126" t="s">
        <v>627</v>
      </c>
      <c r="P11" s="127" t="s">
        <v>622</v>
      </c>
      <c r="Q11" s="127" t="s">
        <v>628</v>
      </c>
      <c r="R11" s="128" t="s">
        <v>629</v>
      </c>
    </row>
    <row r="12" customFormat="false" ht="12.85" hidden="false" customHeight="false" outlineLevel="0" collapsed="false">
      <c r="B12" s="77" t="n">
        <f aca="false">E12/C12</f>
        <v>207.785714285714</v>
      </c>
      <c r="C12" s="66" t="n">
        <f aca="false">$G$2</f>
        <v>14</v>
      </c>
      <c r="D12" s="74" t="n">
        <f aca="false">IF(ISNUMBER(E12),1,"")</f>
        <v>1</v>
      </c>
      <c r="E12" s="74" t="n">
        <f aca="false">Q69</f>
        <v>2909</v>
      </c>
      <c r="F12" s="75" t="str">
        <f aca="false">'Exempt List'!B13</f>
        <v>Parker Bohn III - Lefty</v>
      </c>
      <c r="G12" s="65"/>
      <c r="H12" s="74"/>
      <c r="I12" s="74" t="str">
        <f aca="false">IF(ISNUMBER(H12),1,"")</f>
        <v/>
      </c>
      <c r="J12" s="74"/>
      <c r="K12" s="66"/>
      <c r="M12" s="126"/>
      <c r="N12" s="126"/>
      <c r="O12" s="126"/>
      <c r="P12" s="127"/>
      <c r="Q12" s="127" t="s">
        <v>630</v>
      </c>
      <c r="R12" s="128"/>
    </row>
    <row r="13" customFormat="false" ht="12.85" hidden="false" customHeight="false" outlineLevel="0" collapsed="false">
      <c r="B13" s="66"/>
      <c r="C13" s="66"/>
      <c r="D13" s="74" t="str">
        <f aca="false">IF(ISNUMBER(E13),1,"")</f>
        <v/>
      </c>
      <c r="E13" s="74"/>
      <c r="F13" s="75"/>
      <c r="G13" s="65" t="s">
        <v>114</v>
      </c>
      <c r="H13" s="74" t="n">
        <f aca="false">Q64</f>
        <v>2939</v>
      </c>
      <c r="I13" s="74" t="n">
        <f aca="false">IF(ISNUMBER(H13),1,"")</f>
        <v>1</v>
      </c>
      <c r="J13" s="66" t="n">
        <f aca="false">$G$2</f>
        <v>14</v>
      </c>
      <c r="K13" s="77" t="n">
        <f aca="false">H13/J13</f>
        <v>209.928571428571</v>
      </c>
      <c r="M13" s="129" t="n">
        <v>1</v>
      </c>
      <c r="N13" s="130" t="s">
        <v>631</v>
      </c>
      <c r="O13" s="129" t="s">
        <v>632</v>
      </c>
      <c r="P13" s="131" t="n">
        <v>14</v>
      </c>
      <c r="Q13" s="131" t="n">
        <v>3354</v>
      </c>
      <c r="R13" s="131" t="n">
        <v>239.57</v>
      </c>
    </row>
    <row r="14" customFormat="false" ht="12.85" hidden="false" customHeight="false" outlineLevel="0" collapsed="false">
      <c r="B14" s="66"/>
      <c r="C14" s="66"/>
      <c r="D14" s="74" t="str">
        <f aca="false">IF(ISNUMBER(E14),1,"")</f>
        <v/>
      </c>
      <c r="E14" s="74"/>
      <c r="F14" s="75"/>
      <c r="G14" s="65" t="s">
        <v>115</v>
      </c>
      <c r="H14" s="74" t="n">
        <f aca="false">Q58</f>
        <v>2985</v>
      </c>
      <c r="I14" s="74" t="n">
        <f aca="false">IF(ISNUMBER(H14),1,"")</f>
        <v>1</v>
      </c>
      <c r="J14" s="66" t="n">
        <f aca="false">$G$2</f>
        <v>14</v>
      </c>
      <c r="K14" s="77" t="n">
        <f aca="false">H14/J14</f>
        <v>213.214285714286</v>
      </c>
      <c r="M14" s="132" t="n">
        <v>2</v>
      </c>
      <c r="N14" s="133" t="s">
        <v>633</v>
      </c>
      <c r="O14" s="132" t="s">
        <v>634</v>
      </c>
      <c r="P14" s="134" t="n">
        <v>14</v>
      </c>
      <c r="Q14" s="134" t="n">
        <v>3324</v>
      </c>
      <c r="R14" s="134" t="n">
        <v>237.43</v>
      </c>
    </row>
    <row r="15" customFormat="false" ht="12.85" hidden="false" customHeight="false" outlineLevel="0" collapsed="false">
      <c r="B15" s="66"/>
      <c r="C15" s="66"/>
      <c r="D15" s="74" t="str">
        <f aca="false">IF(ISNUMBER(E15),1,"")</f>
        <v/>
      </c>
      <c r="E15" s="74"/>
      <c r="F15" s="75"/>
      <c r="G15" s="65" t="s">
        <v>116</v>
      </c>
      <c r="H15" s="74" t="n">
        <f aca="false">Q40</f>
        <v>3091</v>
      </c>
      <c r="I15" s="74" t="n">
        <f aca="false">IF(ISNUMBER(H15),1,"")</f>
        <v>1</v>
      </c>
      <c r="J15" s="66" t="n">
        <f aca="false">$G$2</f>
        <v>14</v>
      </c>
      <c r="K15" s="77" t="n">
        <f aca="false">H15/J15</f>
        <v>220.785714285714</v>
      </c>
      <c r="M15" s="129" t="n">
        <v>3</v>
      </c>
      <c r="N15" s="130" t="s">
        <v>635</v>
      </c>
      <c r="O15" s="129" t="s">
        <v>636</v>
      </c>
      <c r="P15" s="131" t="n">
        <v>14</v>
      </c>
      <c r="Q15" s="131" t="n">
        <v>3319</v>
      </c>
      <c r="R15" s="131" t="n">
        <v>237.07</v>
      </c>
    </row>
    <row r="16" customFormat="false" ht="12.85" hidden="false" customHeight="false" outlineLevel="0" collapsed="false">
      <c r="B16" s="66"/>
      <c r="C16" s="66"/>
      <c r="D16" s="74" t="str">
        <f aca="false">IF(ISNUMBER(E16),1,"")</f>
        <v/>
      </c>
      <c r="E16" s="74"/>
      <c r="F16" s="75"/>
      <c r="G16" s="65" t="s">
        <v>117</v>
      </c>
      <c r="H16" s="74" t="n">
        <f aca="false">Q46</f>
        <v>3062</v>
      </c>
      <c r="I16" s="74" t="n">
        <f aca="false">IF(ISNUMBER(H16),1,"")</f>
        <v>1</v>
      </c>
      <c r="J16" s="66" t="n">
        <f aca="false">$G$2</f>
        <v>14</v>
      </c>
      <c r="K16" s="77" t="n">
        <f aca="false">H16/J16</f>
        <v>218.714285714286</v>
      </c>
      <c r="M16" s="132" t="n">
        <v>4</v>
      </c>
      <c r="N16" s="133" t="s">
        <v>637</v>
      </c>
      <c r="O16" s="132" t="s">
        <v>638</v>
      </c>
      <c r="P16" s="134" t="n">
        <v>14</v>
      </c>
      <c r="Q16" s="134" t="n">
        <v>3302</v>
      </c>
      <c r="R16" s="134" t="n">
        <v>235.86</v>
      </c>
    </row>
    <row r="17" customFormat="false" ht="12.85" hidden="false" customHeight="false" outlineLevel="0" collapsed="false">
      <c r="B17" s="81"/>
      <c r="C17" s="81"/>
      <c r="D17" s="80" t="str">
        <f aca="false">IF(ISNUMBER(E17),1,"")</f>
        <v/>
      </c>
      <c r="E17" s="80"/>
      <c r="F17" s="82" t="str">
        <f aca="false">'Exempt List'!B18</f>
        <v>Jason Couch - Lefty </v>
      </c>
      <c r="G17" s="65"/>
      <c r="H17" s="74"/>
      <c r="I17" s="74" t="str">
        <f aca="false">IF(ISNUMBER(H17),1,"")</f>
        <v/>
      </c>
      <c r="J17" s="74"/>
      <c r="K17" s="66"/>
      <c r="M17" s="129" t="n">
        <v>5</v>
      </c>
      <c r="N17" s="130" t="s">
        <v>639</v>
      </c>
      <c r="O17" s="129" t="s">
        <v>640</v>
      </c>
      <c r="P17" s="131" t="n">
        <v>14</v>
      </c>
      <c r="Q17" s="131" t="n">
        <v>3290</v>
      </c>
      <c r="R17" s="131" t="n">
        <v>235</v>
      </c>
    </row>
    <row r="18" customFormat="false" ht="12.85" hidden="false" customHeight="false" outlineLevel="0" collapsed="false">
      <c r="B18" s="66"/>
      <c r="C18" s="66"/>
      <c r="D18" s="74" t="str">
        <f aca="false">IF(ISNUMBER(E18),1,"")</f>
        <v/>
      </c>
      <c r="E18" s="74"/>
      <c r="F18" s="75"/>
      <c r="G18" s="79" t="s">
        <v>119</v>
      </c>
      <c r="H18" s="80"/>
      <c r="I18" s="80" t="str">
        <f aca="false">IF(ISNUMBER(H18),1,"")</f>
        <v/>
      </c>
      <c r="J18" s="81"/>
      <c r="K18" s="81"/>
      <c r="M18" s="132" t="n">
        <v>6</v>
      </c>
      <c r="N18" s="133" t="s">
        <v>641</v>
      </c>
      <c r="O18" s="132" t="s">
        <v>642</v>
      </c>
      <c r="P18" s="134" t="n">
        <v>14</v>
      </c>
      <c r="Q18" s="134" t="n">
        <v>3285</v>
      </c>
      <c r="R18" s="134" t="n">
        <v>234.64</v>
      </c>
    </row>
    <row r="19" customFormat="false" ht="12.85" hidden="false" customHeight="false" outlineLevel="0" collapsed="false">
      <c r="B19" s="66"/>
      <c r="C19" s="66"/>
      <c r="D19" s="74" t="str">
        <f aca="false">IF(ISNUMBER(E19),1,"")</f>
        <v/>
      </c>
      <c r="E19" s="74"/>
      <c r="F19" s="75"/>
      <c r="G19" s="65" t="s">
        <v>120</v>
      </c>
      <c r="H19" s="74" t="n">
        <f aca="false">Q23</f>
        <v>3212</v>
      </c>
      <c r="I19" s="74" t="n">
        <f aca="false">IF(ISNUMBER(H19),1,"")</f>
        <v>1</v>
      </c>
      <c r="J19" s="66" t="n">
        <f aca="false">$G$2</f>
        <v>14</v>
      </c>
      <c r="K19" s="77" t="n">
        <f aca="false">H19/J19</f>
        <v>229.428571428571</v>
      </c>
      <c r="M19" s="129" t="n">
        <v>7</v>
      </c>
      <c r="N19" s="130" t="s">
        <v>643</v>
      </c>
      <c r="O19" s="129" t="s">
        <v>644</v>
      </c>
      <c r="P19" s="131" t="n">
        <v>14</v>
      </c>
      <c r="Q19" s="131" t="n">
        <v>3276</v>
      </c>
      <c r="R19" s="131" t="n">
        <v>234</v>
      </c>
    </row>
    <row r="20" customFormat="false" ht="12.85" hidden="false" customHeight="false" outlineLevel="0" collapsed="false">
      <c r="B20" s="66"/>
      <c r="C20" s="66"/>
      <c r="D20" s="74" t="str">
        <f aca="false">IF(ISNUMBER(E20),1,"")</f>
        <v/>
      </c>
      <c r="E20" s="74"/>
      <c r="F20" s="75"/>
      <c r="G20" s="65" t="s">
        <v>121</v>
      </c>
      <c r="H20" s="74" t="n">
        <f aca="false">Q28</f>
        <v>3187</v>
      </c>
      <c r="I20" s="74" t="n">
        <f aca="false">IF(ISNUMBER(H20),1,"")</f>
        <v>1</v>
      </c>
      <c r="J20" s="66" t="n">
        <f aca="false">$G$2</f>
        <v>14</v>
      </c>
      <c r="K20" s="77" t="n">
        <f aca="false">H20/J20</f>
        <v>227.642857142857</v>
      </c>
      <c r="M20" s="132" t="n">
        <v>8</v>
      </c>
      <c r="N20" s="133" t="s">
        <v>645</v>
      </c>
      <c r="O20" s="132" t="s">
        <v>646</v>
      </c>
      <c r="P20" s="134" t="n">
        <v>14</v>
      </c>
      <c r="Q20" s="134" t="n">
        <v>3243</v>
      </c>
      <c r="R20" s="134" t="n">
        <v>231.64</v>
      </c>
    </row>
    <row r="21" customFormat="false" ht="12.85" hidden="false" customHeight="false" outlineLevel="0" collapsed="false">
      <c r="B21" s="66"/>
      <c r="C21" s="66"/>
      <c r="D21" s="74" t="str">
        <f aca="false">IF(ISNUMBER(E21),1,"")</f>
        <v/>
      </c>
      <c r="E21" s="74"/>
      <c r="F21" s="75"/>
      <c r="G21" s="65" t="s">
        <v>122</v>
      </c>
      <c r="H21" s="74" t="n">
        <f aca="false">Q35</f>
        <v>3131</v>
      </c>
      <c r="I21" s="74" t="n">
        <f aca="false">IF(ISNUMBER(H21),1,"")</f>
        <v>1</v>
      </c>
      <c r="J21" s="66" t="n">
        <f aca="false">$G$2</f>
        <v>14</v>
      </c>
      <c r="K21" s="77" t="n">
        <f aca="false">H21/J21</f>
        <v>223.642857142857</v>
      </c>
      <c r="M21" s="129" t="n">
        <v>9</v>
      </c>
      <c r="N21" s="130" t="s">
        <v>647</v>
      </c>
      <c r="O21" s="129" t="s">
        <v>648</v>
      </c>
      <c r="P21" s="131" t="n">
        <v>14</v>
      </c>
      <c r="Q21" s="131" t="n">
        <v>3229</v>
      </c>
      <c r="R21" s="131" t="n">
        <v>230.64</v>
      </c>
    </row>
    <row r="22" customFormat="false" ht="12.85" hidden="false" customHeight="false" outlineLevel="0" collapsed="false">
      <c r="B22" s="66"/>
      <c r="C22" s="66"/>
      <c r="D22" s="74" t="str">
        <f aca="false">IF(ISNUMBER(E22),1,"")</f>
        <v/>
      </c>
      <c r="E22" s="74"/>
      <c r="F22" s="75"/>
      <c r="G22" s="65" t="s">
        <v>123</v>
      </c>
      <c r="H22" s="74" t="n">
        <f aca="false">Q43</f>
        <v>3076</v>
      </c>
      <c r="I22" s="74" t="n">
        <f aca="false">IF(ISNUMBER(H22),1,"")</f>
        <v>1</v>
      </c>
      <c r="J22" s="66" t="n">
        <f aca="false">$G$2</f>
        <v>14</v>
      </c>
      <c r="K22" s="77" t="n">
        <f aca="false">H22/J22</f>
        <v>219.714285714286</v>
      </c>
      <c r="M22" s="132" t="n">
        <v>10</v>
      </c>
      <c r="N22" s="133" t="s">
        <v>649</v>
      </c>
      <c r="O22" s="132" t="s">
        <v>650</v>
      </c>
      <c r="P22" s="134" t="n">
        <v>14</v>
      </c>
      <c r="Q22" s="134" t="n">
        <v>3213</v>
      </c>
      <c r="R22" s="134" t="n">
        <v>229.5</v>
      </c>
    </row>
    <row r="23" customFormat="false" ht="12.85" hidden="false" customHeight="false" outlineLevel="0" collapsed="false">
      <c r="B23" s="66"/>
      <c r="C23" s="66"/>
      <c r="D23" s="74" t="str">
        <f aca="false">IF(ISNUMBER(E23),1,"")</f>
        <v/>
      </c>
      <c r="E23" s="74"/>
      <c r="F23" s="75"/>
      <c r="G23" s="65" t="s">
        <v>124</v>
      </c>
      <c r="H23" s="74" t="n">
        <f aca="false">Q16</f>
        <v>3302</v>
      </c>
      <c r="I23" s="74" t="n">
        <f aca="false">IF(ISNUMBER(H23),1,"")</f>
        <v>1</v>
      </c>
      <c r="J23" s="66" t="n">
        <f aca="false">$G$2</f>
        <v>14</v>
      </c>
      <c r="K23" s="77" t="n">
        <f aca="false">H23/J23</f>
        <v>235.857142857143</v>
      </c>
      <c r="M23" s="129" t="n">
        <v>11</v>
      </c>
      <c r="N23" s="130" t="s">
        <v>651</v>
      </c>
      <c r="O23" s="129" t="s">
        <v>652</v>
      </c>
      <c r="P23" s="131" t="n">
        <v>14</v>
      </c>
      <c r="Q23" s="131" t="n">
        <v>3212</v>
      </c>
      <c r="R23" s="131" t="n">
        <v>229.43</v>
      </c>
    </row>
    <row r="24" customFormat="false" ht="12.85" hidden="false" customHeight="false" outlineLevel="0" collapsed="false">
      <c r="B24" s="66"/>
      <c r="C24" s="66"/>
      <c r="D24" s="74" t="str">
        <f aca="false">IF(ISNUMBER(E24),1,"")</f>
        <v/>
      </c>
      <c r="E24" s="74"/>
      <c r="F24" s="75"/>
      <c r="G24" s="65" t="s">
        <v>125</v>
      </c>
      <c r="H24" s="74" t="n">
        <f aca="false">Q33</f>
        <v>3145</v>
      </c>
      <c r="I24" s="74" t="n">
        <f aca="false">IF(ISNUMBER(H24),1,"")</f>
        <v>1</v>
      </c>
      <c r="J24" s="66" t="n">
        <f aca="false">$G$2</f>
        <v>14</v>
      </c>
      <c r="K24" s="77" t="n">
        <f aca="false">H24/J24</f>
        <v>224.642857142857</v>
      </c>
      <c r="M24" s="132" t="n">
        <v>12</v>
      </c>
      <c r="N24" s="133" t="s">
        <v>653</v>
      </c>
      <c r="O24" s="132" t="s">
        <v>654</v>
      </c>
      <c r="P24" s="134" t="n">
        <v>14</v>
      </c>
      <c r="Q24" s="134" t="n">
        <v>3205</v>
      </c>
      <c r="R24" s="134" t="n">
        <v>228.93</v>
      </c>
    </row>
    <row r="25" customFormat="false" ht="12.85" hidden="false" customHeight="false" outlineLevel="0" collapsed="false">
      <c r="B25" s="66"/>
      <c r="C25" s="66"/>
      <c r="D25" s="74" t="str">
        <f aca="false">IF(ISNUMBER(E25),1,"")</f>
        <v/>
      </c>
      <c r="E25" s="74"/>
      <c r="F25" s="75"/>
      <c r="G25" s="65" t="s">
        <v>126</v>
      </c>
      <c r="H25" s="74" t="n">
        <f aca="false">Q48</f>
        <v>3040</v>
      </c>
      <c r="I25" s="74" t="n">
        <f aca="false">IF(ISNUMBER(H25),1,"")</f>
        <v>1</v>
      </c>
      <c r="J25" s="66" t="n">
        <f aca="false">$G$2</f>
        <v>14</v>
      </c>
      <c r="K25" s="77" t="n">
        <f aca="false">H25/J25</f>
        <v>217.142857142857</v>
      </c>
      <c r="M25" s="129" t="n">
        <v>13</v>
      </c>
      <c r="N25" s="130" t="s">
        <v>655</v>
      </c>
      <c r="O25" s="129" t="s">
        <v>656</v>
      </c>
      <c r="P25" s="131" t="n">
        <v>14</v>
      </c>
      <c r="Q25" s="131" t="n">
        <v>3194</v>
      </c>
      <c r="R25" s="131" t="n">
        <v>228.14</v>
      </c>
    </row>
    <row r="26" customFormat="false" ht="12.85" hidden="false" customHeight="false" outlineLevel="0" collapsed="false">
      <c r="B26" s="66"/>
      <c r="C26" s="66"/>
      <c r="D26" s="74" t="str">
        <f aca="false">IF(ISNUMBER(E26),1,"")</f>
        <v/>
      </c>
      <c r="E26" s="74"/>
      <c r="F26" s="75"/>
      <c r="G26" s="65" t="s">
        <v>127</v>
      </c>
      <c r="H26" s="74" t="n">
        <f aca="false">Q45</f>
        <v>3065</v>
      </c>
      <c r="I26" s="74" t="n">
        <f aca="false">IF(ISNUMBER(H26),1,"")</f>
        <v>1</v>
      </c>
      <c r="J26" s="66" t="n">
        <f aca="false">$G$2</f>
        <v>14</v>
      </c>
      <c r="K26" s="77" t="n">
        <f aca="false">H26/J26</f>
        <v>218.928571428571</v>
      </c>
      <c r="M26" s="132" t="n">
        <v>14</v>
      </c>
      <c r="N26" s="133" t="s">
        <v>657</v>
      </c>
      <c r="O26" s="132" t="s">
        <v>658</v>
      </c>
      <c r="P26" s="134" t="n">
        <v>14</v>
      </c>
      <c r="Q26" s="134" t="n">
        <v>3192</v>
      </c>
      <c r="R26" s="134" t="n">
        <v>228</v>
      </c>
    </row>
    <row r="27" customFormat="false" ht="12.85" hidden="false" customHeight="false" outlineLevel="0" collapsed="false">
      <c r="B27" s="66"/>
      <c r="C27" s="66"/>
      <c r="D27" s="74" t="str">
        <f aca="false">IF(ISNUMBER(E27),1,"")</f>
        <v/>
      </c>
      <c r="E27" s="74"/>
      <c r="F27" s="75"/>
      <c r="G27" s="79" t="s">
        <v>128</v>
      </c>
      <c r="H27" s="80"/>
      <c r="I27" s="80" t="str">
        <f aca="false">IF(ISNUMBER(H27),1,"")</f>
        <v/>
      </c>
      <c r="J27" s="81"/>
      <c r="K27" s="81"/>
      <c r="M27" s="129" t="n">
        <v>15</v>
      </c>
      <c r="N27" s="130" t="s">
        <v>659</v>
      </c>
      <c r="O27" s="129" t="s">
        <v>660</v>
      </c>
      <c r="P27" s="131" t="n">
        <v>14</v>
      </c>
      <c r="Q27" s="131" t="n">
        <v>3190</v>
      </c>
      <c r="R27" s="131" t="n">
        <v>227.86</v>
      </c>
    </row>
    <row r="28" customFormat="false" ht="12.85" hidden="false" customHeight="false" outlineLevel="0" collapsed="false">
      <c r="B28" s="66"/>
      <c r="C28" s="66"/>
      <c r="D28" s="74" t="str">
        <f aca="false">IF(ISNUMBER(E28),1,"")</f>
        <v/>
      </c>
      <c r="E28" s="74"/>
      <c r="F28" s="75"/>
      <c r="G28" s="65" t="s">
        <v>129</v>
      </c>
      <c r="H28" s="74" t="n">
        <f aca="false">Q36</f>
        <v>3129</v>
      </c>
      <c r="I28" s="74" t="n">
        <f aca="false">IF(ISNUMBER(H28),1,"")</f>
        <v>1</v>
      </c>
      <c r="J28" s="66" t="n">
        <f aca="false">$G$2</f>
        <v>14</v>
      </c>
      <c r="K28" s="77" t="n">
        <f aca="false">H28/J28</f>
        <v>223.5</v>
      </c>
      <c r="M28" s="132" t="n">
        <v>16</v>
      </c>
      <c r="N28" s="133" t="s">
        <v>661</v>
      </c>
      <c r="O28" s="132" t="s">
        <v>662</v>
      </c>
      <c r="P28" s="134" t="n">
        <v>14</v>
      </c>
      <c r="Q28" s="134" t="n">
        <v>3187</v>
      </c>
      <c r="R28" s="134" t="n">
        <v>227.64</v>
      </c>
    </row>
    <row r="29" customFormat="false" ht="12.85" hidden="false" customHeight="false" outlineLevel="0" collapsed="false">
      <c r="B29" s="66"/>
      <c r="C29" s="66"/>
      <c r="D29" s="74" t="str">
        <f aca="false">IF(ISNUMBER(E29),1,"")</f>
        <v/>
      </c>
      <c r="E29" s="74"/>
      <c r="F29" s="75"/>
      <c r="G29" s="65" t="s">
        <v>130</v>
      </c>
      <c r="H29" s="74" t="n">
        <f aca="false">Q38</f>
        <v>3107</v>
      </c>
      <c r="I29" s="74" t="n">
        <f aca="false">IF(ISNUMBER(H29),1,"")</f>
        <v>1</v>
      </c>
      <c r="J29" s="66" t="n">
        <f aca="false">$G$2</f>
        <v>14</v>
      </c>
      <c r="K29" s="77" t="n">
        <f aca="false">H29/J29</f>
        <v>221.928571428571</v>
      </c>
      <c r="M29" s="129" t="n">
        <v>17</v>
      </c>
      <c r="N29" s="130" t="s">
        <v>663</v>
      </c>
      <c r="O29" s="129" t="s">
        <v>664</v>
      </c>
      <c r="P29" s="131" t="n">
        <v>14</v>
      </c>
      <c r="Q29" s="131" t="n">
        <v>3183</v>
      </c>
      <c r="R29" s="131" t="n">
        <v>227.36</v>
      </c>
    </row>
    <row r="30" customFormat="false" ht="12.85" hidden="false" customHeight="false" outlineLevel="0" collapsed="false">
      <c r="B30" s="66"/>
      <c r="C30" s="66"/>
      <c r="D30" s="74" t="str">
        <f aca="false">IF(ISNUMBER(E30),1,"")</f>
        <v/>
      </c>
      <c r="E30" s="74"/>
      <c r="F30" s="75"/>
      <c r="G30" s="65" t="s">
        <v>131</v>
      </c>
      <c r="H30" s="74" t="n">
        <f aca="false">Q15</f>
        <v>3319</v>
      </c>
      <c r="I30" s="74" t="n">
        <f aca="false">IF(ISNUMBER(H30),1,"")</f>
        <v>1</v>
      </c>
      <c r="J30" s="66" t="n">
        <f aca="false">$G$2</f>
        <v>14</v>
      </c>
      <c r="K30" s="77" t="n">
        <f aca="false">H30/J30</f>
        <v>237.071428571429</v>
      </c>
      <c r="M30" s="132" t="n">
        <v>18</v>
      </c>
      <c r="N30" s="133" t="s">
        <v>665</v>
      </c>
      <c r="O30" s="132" t="s">
        <v>666</v>
      </c>
      <c r="P30" s="134" t="n">
        <v>14</v>
      </c>
      <c r="Q30" s="134" t="n">
        <v>3170</v>
      </c>
      <c r="R30" s="134" t="n">
        <v>226.43</v>
      </c>
    </row>
    <row r="31" customFormat="false" ht="12.85" hidden="false" customHeight="false" outlineLevel="0" collapsed="false">
      <c r="B31" s="66"/>
      <c r="C31" s="66"/>
      <c r="D31" s="74" t="str">
        <f aca="false">IF(ISNUMBER(E31),1,"")</f>
        <v/>
      </c>
      <c r="E31" s="74"/>
      <c r="F31" s="75"/>
      <c r="G31" s="65" t="s">
        <v>132</v>
      </c>
      <c r="H31" s="74" t="n">
        <f aca="false">Q31</f>
        <v>3166</v>
      </c>
      <c r="I31" s="74" t="n">
        <f aca="false">IF(ISNUMBER(H31),1,"")</f>
        <v>1</v>
      </c>
      <c r="J31" s="66" t="n">
        <f aca="false">$G$2</f>
        <v>14</v>
      </c>
      <c r="K31" s="77" t="n">
        <f aca="false">H31/J31</f>
        <v>226.142857142857</v>
      </c>
      <c r="M31" s="129" t="n">
        <v>19</v>
      </c>
      <c r="N31" s="130" t="s">
        <v>667</v>
      </c>
      <c r="O31" s="129" t="s">
        <v>668</v>
      </c>
      <c r="P31" s="131" t="n">
        <v>14</v>
      </c>
      <c r="Q31" s="131" t="n">
        <v>3166</v>
      </c>
      <c r="R31" s="131" t="n">
        <v>226.14</v>
      </c>
    </row>
    <row r="32" customFormat="false" ht="12.85" hidden="false" customHeight="false" outlineLevel="0" collapsed="false">
      <c r="B32" s="77" t="n">
        <f aca="false">E32/C32</f>
        <v>214.642857142857</v>
      </c>
      <c r="C32" s="66" t="n">
        <f aca="false">$G$2</f>
        <v>14</v>
      </c>
      <c r="D32" s="74" t="n">
        <f aca="false">IF(ISNUMBER(E32),1,"")</f>
        <v>1</v>
      </c>
      <c r="E32" s="74" t="n">
        <f aca="false">Q55</f>
        <v>3005</v>
      </c>
      <c r="F32" s="75" t="str">
        <f aca="false">'Exempt List'!B33</f>
        <v>Riga Kalfas - Lefty</v>
      </c>
      <c r="G32" s="65"/>
      <c r="H32" s="74"/>
      <c r="I32" s="74" t="str">
        <f aca="false">IF(ISNUMBER(H32),1,"")</f>
        <v/>
      </c>
      <c r="J32" s="74"/>
      <c r="K32" s="66"/>
      <c r="M32" s="132" t="n">
        <v>20</v>
      </c>
      <c r="N32" s="133" t="s">
        <v>669</v>
      </c>
      <c r="O32" s="132" t="s">
        <v>670</v>
      </c>
      <c r="P32" s="134" t="n">
        <v>14</v>
      </c>
      <c r="Q32" s="134" t="n">
        <v>3152</v>
      </c>
      <c r="R32" s="134" t="n">
        <v>225.14</v>
      </c>
    </row>
    <row r="33" customFormat="false" ht="12.85" hidden="false" customHeight="false" outlineLevel="0" collapsed="false">
      <c r="B33" s="66"/>
      <c r="C33" s="66"/>
      <c r="D33" s="74" t="str">
        <f aca="false">IF(ISNUMBER(E33),1,"")</f>
        <v/>
      </c>
      <c r="E33" s="74"/>
      <c r="F33" s="75"/>
      <c r="G33" s="135" t="s">
        <v>134</v>
      </c>
      <c r="H33" s="136" t="n">
        <f aca="false">Q14</f>
        <v>3324</v>
      </c>
      <c r="I33" s="136" t="n">
        <f aca="false">IF(ISNUMBER(H33),1,"")</f>
        <v>1</v>
      </c>
      <c r="J33" s="66" t="n">
        <f aca="false">$G$2</f>
        <v>14</v>
      </c>
      <c r="K33" s="66"/>
      <c r="M33" s="129" t="n">
        <v>21</v>
      </c>
      <c r="N33" s="130" t="s">
        <v>671</v>
      </c>
      <c r="O33" s="129" t="s">
        <v>672</v>
      </c>
      <c r="P33" s="131" t="n">
        <v>14</v>
      </c>
      <c r="Q33" s="131" t="n">
        <v>3145</v>
      </c>
      <c r="R33" s="131" t="n">
        <v>224.64</v>
      </c>
    </row>
    <row r="34" customFormat="false" ht="12.85" hidden="false" customHeight="false" outlineLevel="0" collapsed="false">
      <c r="B34" s="66"/>
      <c r="C34" s="66"/>
      <c r="D34" s="74" t="str">
        <f aca="false">IF(ISNUMBER(E34),1,"")</f>
        <v/>
      </c>
      <c r="E34" s="74"/>
      <c r="F34" s="75"/>
      <c r="G34" s="65" t="s">
        <v>135</v>
      </c>
      <c r="H34" s="74" t="n">
        <f aca="false">Q57</f>
        <v>2997</v>
      </c>
      <c r="I34" s="74" t="n">
        <f aca="false">IF(ISNUMBER(H34),1,"")</f>
        <v>1</v>
      </c>
      <c r="J34" s="66" t="n">
        <f aca="false">$G$2</f>
        <v>14</v>
      </c>
      <c r="K34" s="77" t="n">
        <f aca="false">H34/J34</f>
        <v>214.071428571429</v>
      </c>
      <c r="M34" s="132" t="n">
        <v>22</v>
      </c>
      <c r="N34" s="133" t="s">
        <v>673</v>
      </c>
      <c r="O34" s="132" t="s">
        <v>674</v>
      </c>
      <c r="P34" s="134" t="n">
        <v>14</v>
      </c>
      <c r="Q34" s="134" t="n">
        <v>3142</v>
      </c>
      <c r="R34" s="134" t="n">
        <v>224.43</v>
      </c>
    </row>
    <row r="35" customFormat="false" ht="12.85" hidden="false" customHeight="false" outlineLevel="0" collapsed="false">
      <c r="B35" s="66"/>
      <c r="C35" s="66"/>
      <c r="D35" s="74" t="str">
        <f aca="false">IF(ISNUMBER(E35),1,"")</f>
        <v/>
      </c>
      <c r="E35" s="74"/>
      <c r="F35" s="75"/>
      <c r="G35" s="65" t="s">
        <v>136</v>
      </c>
      <c r="H35" s="74" t="n">
        <f aca="false">Q26</f>
        <v>3192</v>
      </c>
      <c r="I35" s="74" t="n">
        <f aca="false">IF(ISNUMBER(H35),1,"")</f>
        <v>1</v>
      </c>
      <c r="J35" s="66" t="n">
        <f aca="false">$G$2</f>
        <v>14</v>
      </c>
      <c r="K35" s="77" t="n">
        <f aca="false">H35/J35</f>
        <v>228</v>
      </c>
      <c r="M35" s="129" t="n">
        <v>23</v>
      </c>
      <c r="N35" s="130" t="s">
        <v>675</v>
      </c>
      <c r="O35" s="129" t="s">
        <v>676</v>
      </c>
      <c r="P35" s="131" t="n">
        <v>14</v>
      </c>
      <c r="Q35" s="131" t="n">
        <v>3131</v>
      </c>
      <c r="R35" s="131" t="n">
        <v>223.64</v>
      </c>
    </row>
    <row r="36" customFormat="false" ht="12.85" hidden="false" customHeight="false" outlineLevel="0" collapsed="false">
      <c r="B36" s="66"/>
      <c r="C36" s="66"/>
      <c r="D36" s="74" t="str">
        <f aca="false">IF(ISNUMBER(E36),1,"")</f>
        <v/>
      </c>
      <c r="E36" s="74"/>
      <c r="F36" s="75"/>
      <c r="G36" s="65" t="s">
        <v>137</v>
      </c>
      <c r="H36" s="74" t="n">
        <f aca="false">Q52</f>
        <v>3014</v>
      </c>
      <c r="I36" s="74" t="n">
        <f aca="false">IF(ISNUMBER(H36),1,"")</f>
        <v>1</v>
      </c>
      <c r="J36" s="66" t="n">
        <f aca="false">$G$2</f>
        <v>14</v>
      </c>
      <c r="K36" s="77" t="n">
        <f aca="false">H36/J36</f>
        <v>215.285714285714</v>
      </c>
      <c r="M36" s="132" t="n">
        <v>24</v>
      </c>
      <c r="N36" s="133" t="s">
        <v>677</v>
      </c>
      <c r="O36" s="132" t="s">
        <v>678</v>
      </c>
      <c r="P36" s="134" t="n">
        <v>14</v>
      </c>
      <c r="Q36" s="134" t="n">
        <v>3129</v>
      </c>
      <c r="R36" s="134" t="n">
        <v>223.5</v>
      </c>
    </row>
    <row r="37" customFormat="false" ht="12.85" hidden="false" customHeight="false" outlineLevel="0" collapsed="false">
      <c r="B37" s="66"/>
      <c r="C37" s="66"/>
      <c r="D37" s="74" t="str">
        <f aca="false">IF(ISNUMBER(E37),1,"")</f>
        <v/>
      </c>
      <c r="E37" s="74"/>
      <c r="F37" s="75"/>
      <c r="G37" s="65" t="s">
        <v>138</v>
      </c>
      <c r="H37" s="74" t="n">
        <f aca="false">Q51</f>
        <v>3015</v>
      </c>
      <c r="I37" s="74" t="n">
        <f aca="false">IF(ISNUMBER(H37),1,"")</f>
        <v>1</v>
      </c>
      <c r="J37" s="66" t="n">
        <f aca="false">$G$2</f>
        <v>14</v>
      </c>
      <c r="K37" s="77" t="n">
        <f aca="false">H37/J37</f>
        <v>215.357142857143</v>
      </c>
      <c r="M37" s="129" t="n">
        <v>25</v>
      </c>
      <c r="N37" s="130" t="s">
        <v>679</v>
      </c>
      <c r="O37" s="129" t="s">
        <v>680</v>
      </c>
      <c r="P37" s="131" t="n">
        <v>14</v>
      </c>
      <c r="Q37" s="131" t="n">
        <v>3129</v>
      </c>
      <c r="R37" s="131" t="n">
        <v>223.5</v>
      </c>
    </row>
    <row r="38" customFormat="false" ht="12.85" hidden="false" customHeight="false" outlineLevel="0" collapsed="false">
      <c r="B38" s="66"/>
      <c r="C38" s="66"/>
      <c r="D38" s="74" t="str">
        <f aca="false">IF(ISNUMBER(E38),1,"")</f>
        <v/>
      </c>
      <c r="E38" s="74"/>
      <c r="F38" s="75"/>
      <c r="G38" s="65" t="s">
        <v>139</v>
      </c>
      <c r="H38" s="74" t="n">
        <f aca="false">Q62</f>
        <v>2963</v>
      </c>
      <c r="I38" s="74" t="n">
        <f aca="false">IF(ISNUMBER(H38),1,"")</f>
        <v>1</v>
      </c>
      <c r="J38" s="66" t="n">
        <f aca="false">$G$2</f>
        <v>14</v>
      </c>
      <c r="K38" s="77" t="n">
        <f aca="false">H38/J38</f>
        <v>211.642857142857</v>
      </c>
      <c r="M38" s="132" t="n">
        <v>26</v>
      </c>
      <c r="N38" s="133" t="s">
        <v>681</v>
      </c>
      <c r="O38" s="132" t="s">
        <v>682</v>
      </c>
      <c r="P38" s="134" t="n">
        <v>14</v>
      </c>
      <c r="Q38" s="134" t="n">
        <v>3107</v>
      </c>
      <c r="R38" s="134" t="n">
        <v>221.93</v>
      </c>
    </row>
    <row r="39" customFormat="false" ht="12.85" hidden="false" customHeight="false" outlineLevel="0" collapsed="false">
      <c r="B39" s="66"/>
      <c r="C39" s="66"/>
      <c r="D39" s="74" t="str">
        <f aca="false">IF(ISNUMBER(E39),1,"")</f>
        <v/>
      </c>
      <c r="E39" s="74"/>
      <c r="F39" s="75"/>
      <c r="G39" s="65" t="s">
        <v>140</v>
      </c>
      <c r="H39" s="74" t="n">
        <f aca="false">Q39</f>
        <v>3093</v>
      </c>
      <c r="I39" s="74" t="n">
        <f aca="false">IF(ISNUMBER(H39),1,"")</f>
        <v>1</v>
      </c>
      <c r="J39" s="66" t="n">
        <f aca="false">$G$2</f>
        <v>14</v>
      </c>
      <c r="K39" s="77" t="n">
        <f aca="false">H39/J39</f>
        <v>220.928571428571</v>
      </c>
      <c r="M39" s="129" t="n">
        <v>27</v>
      </c>
      <c r="N39" s="130" t="s">
        <v>683</v>
      </c>
      <c r="O39" s="129" t="s">
        <v>684</v>
      </c>
      <c r="P39" s="131" t="n">
        <v>14</v>
      </c>
      <c r="Q39" s="131" t="n">
        <v>3093</v>
      </c>
      <c r="R39" s="131" t="n">
        <v>220.93</v>
      </c>
    </row>
    <row r="40" customFormat="false" ht="12.85" hidden="false" customHeight="false" outlineLevel="0" collapsed="false">
      <c r="B40" s="66"/>
      <c r="C40" s="66"/>
      <c r="D40" s="74" t="str">
        <f aca="false">IF(ISNUMBER(E40),1,"")</f>
        <v/>
      </c>
      <c r="E40" s="74"/>
      <c r="F40" s="75"/>
      <c r="G40" s="65" t="s">
        <v>141</v>
      </c>
      <c r="H40" s="74" t="n">
        <f aca="false">Q30</f>
        <v>3170</v>
      </c>
      <c r="I40" s="74" t="n">
        <f aca="false">IF(ISNUMBER(H40),1,"")</f>
        <v>1</v>
      </c>
      <c r="J40" s="66" t="n">
        <f aca="false">$G$2</f>
        <v>14</v>
      </c>
      <c r="K40" s="77" t="n">
        <f aca="false">H40/J40</f>
        <v>226.428571428571</v>
      </c>
      <c r="M40" s="132" t="n">
        <v>28</v>
      </c>
      <c r="N40" s="133" t="s">
        <v>685</v>
      </c>
      <c r="O40" s="132" t="s">
        <v>686</v>
      </c>
      <c r="P40" s="134" t="n">
        <v>14</v>
      </c>
      <c r="Q40" s="134" t="n">
        <v>3091</v>
      </c>
      <c r="R40" s="134" t="n">
        <v>220.79</v>
      </c>
    </row>
    <row r="41" customFormat="false" ht="12.85" hidden="false" customHeight="false" outlineLevel="0" collapsed="false">
      <c r="B41" s="66"/>
      <c r="C41" s="66"/>
      <c r="D41" s="74" t="str">
        <f aca="false">IF(ISNUMBER(E41),1,"")</f>
        <v/>
      </c>
      <c r="E41" s="74"/>
      <c r="F41" s="75"/>
      <c r="G41" s="65" t="s">
        <v>142</v>
      </c>
      <c r="H41" s="74" t="n">
        <f aca="false">Q18</f>
        <v>3285</v>
      </c>
      <c r="I41" s="74" t="n">
        <f aca="false">IF(ISNUMBER(H41),1,"")</f>
        <v>1</v>
      </c>
      <c r="J41" s="66" t="n">
        <f aca="false">$G$2</f>
        <v>14</v>
      </c>
      <c r="K41" s="77" t="n">
        <f aca="false">H41/J41</f>
        <v>234.642857142857</v>
      </c>
      <c r="M41" s="129" t="n">
        <v>29</v>
      </c>
      <c r="N41" s="130" t="s">
        <v>687</v>
      </c>
      <c r="O41" s="129" t="s">
        <v>688</v>
      </c>
      <c r="P41" s="131" t="n">
        <v>14</v>
      </c>
      <c r="Q41" s="131" t="n">
        <v>3089</v>
      </c>
      <c r="R41" s="131" t="n">
        <v>220.64</v>
      </c>
    </row>
    <row r="42" customFormat="false" ht="12.85" hidden="false" customHeight="false" outlineLevel="0" collapsed="false">
      <c r="B42" s="66"/>
      <c r="C42" s="66"/>
      <c r="D42" s="74" t="str">
        <f aca="false">IF(ISNUMBER(E42),1,"")</f>
        <v/>
      </c>
      <c r="E42" s="74"/>
      <c r="F42" s="75"/>
      <c r="G42" s="65" t="s">
        <v>143</v>
      </c>
      <c r="H42" s="74" t="n">
        <f aca="false">Q27</f>
        <v>3190</v>
      </c>
      <c r="I42" s="74" t="n">
        <f aca="false">IF(ISNUMBER(H42),1,"")</f>
        <v>1</v>
      </c>
      <c r="J42" s="66" t="n">
        <f aca="false">$G$2</f>
        <v>14</v>
      </c>
      <c r="K42" s="77" t="n">
        <f aca="false">H42/J42</f>
        <v>227.857142857143</v>
      </c>
      <c r="M42" s="132" t="n">
        <v>30</v>
      </c>
      <c r="N42" s="133" t="s">
        <v>689</v>
      </c>
      <c r="O42" s="132" t="s">
        <v>690</v>
      </c>
      <c r="P42" s="134" t="n">
        <v>14</v>
      </c>
      <c r="Q42" s="134" t="n">
        <v>3077</v>
      </c>
      <c r="R42" s="134" t="n">
        <v>219.79</v>
      </c>
    </row>
    <row r="43" customFormat="false" ht="12.85" hidden="false" customHeight="false" outlineLevel="0" collapsed="false">
      <c r="B43" s="66"/>
      <c r="C43" s="66"/>
      <c r="D43" s="74" t="str">
        <f aca="false">IF(ISNUMBER(E43),1,"")</f>
        <v/>
      </c>
      <c r="E43" s="74"/>
      <c r="F43" s="75"/>
      <c r="G43" s="65" t="s">
        <v>144</v>
      </c>
      <c r="H43" s="74" t="n">
        <f aca="false">Q71</f>
        <v>2898</v>
      </c>
      <c r="I43" s="74" t="n">
        <f aca="false">IF(ISNUMBER(H43),1,"")</f>
        <v>1</v>
      </c>
      <c r="J43" s="66" t="n">
        <f aca="false">$G$2</f>
        <v>14</v>
      </c>
      <c r="K43" s="77" t="n">
        <f aca="false">H43/J43</f>
        <v>207</v>
      </c>
      <c r="M43" s="129" t="n">
        <v>31</v>
      </c>
      <c r="N43" s="130" t="s">
        <v>691</v>
      </c>
      <c r="O43" s="129" t="s">
        <v>692</v>
      </c>
      <c r="P43" s="131" t="n">
        <v>14</v>
      </c>
      <c r="Q43" s="131" t="n">
        <v>3076</v>
      </c>
      <c r="R43" s="131" t="n">
        <v>219.71</v>
      </c>
    </row>
    <row r="44" customFormat="false" ht="12.85" hidden="false" customHeight="false" outlineLevel="0" collapsed="false">
      <c r="B44" s="77" t="n">
        <f aca="false">E44/C44</f>
        <v>200.285714285714</v>
      </c>
      <c r="C44" s="66" t="n">
        <f aca="false">$G$2</f>
        <v>14</v>
      </c>
      <c r="D44" s="136" t="n">
        <f aca="false">IF(ISNUMBER(E44),1,"")</f>
        <v>1</v>
      </c>
      <c r="E44" s="136" t="n">
        <f aca="false">Q73</f>
        <v>2804</v>
      </c>
      <c r="F44" s="137" t="str">
        <f aca="false">'Exempt List'!B45</f>
        <v>Billy Oatman - Lefty</v>
      </c>
      <c r="G44" s="65"/>
      <c r="H44" s="74"/>
      <c r="I44" s="74" t="str">
        <f aca="false">IF(ISNUMBER(H44),1,"")</f>
        <v/>
      </c>
      <c r="J44" s="74"/>
      <c r="K44" s="66"/>
      <c r="M44" s="132" t="n">
        <v>32</v>
      </c>
      <c r="N44" s="133" t="s">
        <v>693</v>
      </c>
      <c r="O44" s="132" t="s">
        <v>694</v>
      </c>
      <c r="P44" s="134" t="n">
        <v>14</v>
      </c>
      <c r="Q44" s="134" t="n">
        <v>3069</v>
      </c>
      <c r="R44" s="134" t="n">
        <v>219.21</v>
      </c>
    </row>
    <row r="45" customFormat="false" ht="12.85" hidden="false" customHeight="false" outlineLevel="0" collapsed="false">
      <c r="B45" s="66"/>
      <c r="C45" s="66"/>
      <c r="D45" s="74" t="str">
        <f aca="false">IF(ISNUMBER(E45),1,"")</f>
        <v/>
      </c>
      <c r="E45" s="74"/>
      <c r="F45" s="75"/>
      <c r="G45" s="65" t="s">
        <v>146</v>
      </c>
      <c r="H45" s="74" t="n">
        <f aca="false">Q63</f>
        <v>2959</v>
      </c>
      <c r="I45" s="74" t="n">
        <f aca="false">IF(ISNUMBER(H45),1,"")</f>
        <v>1</v>
      </c>
      <c r="J45" s="66" t="n">
        <f aca="false">$G$2</f>
        <v>14</v>
      </c>
      <c r="K45" s="77" t="n">
        <f aca="false">H45/J45</f>
        <v>211.357142857143</v>
      </c>
      <c r="M45" s="129" t="n">
        <v>33</v>
      </c>
      <c r="N45" s="130" t="s">
        <v>695</v>
      </c>
      <c r="O45" s="129" t="s">
        <v>696</v>
      </c>
      <c r="P45" s="131" t="n">
        <v>14</v>
      </c>
      <c r="Q45" s="131" t="n">
        <v>3065</v>
      </c>
      <c r="R45" s="131" t="n">
        <v>218.93</v>
      </c>
    </row>
    <row r="46" customFormat="false" ht="12.85" hidden="false" customHeight="false" outlineLevel="0" collapsed="false">
      <c r="B46" s="66"/>
      <c r="C46" s="66"/>
      <c r="D46" s="74" t="str">
        <f aca="false">IF(ISNUMBER(E46),1,"")</f>
        <v/>
      </c>
      <c r="E46" s="74"/>
      <c r="F46" s="75"/>
      <c r="G46" s="65" t="s">
        <v>147</v>
      </c>
      <c r="H46" s="74" t="n">
        <f aca="false">Q56</f>
        <v>3000</v>
      </c>
      <c r="I46" s="74" t="n">
        <f aca="false">IF(ISNUMBER(H46),1,"")</f>
        <v>1</v>
      </c>
      <c r="J46" s="66" t="n">
        <f aca="false">$G$2</f>
        <v>14</v>
      </c>
      <c r="K46" s="77" t="n">
        <f aca="false">H46/J46</f>
        <v>214.285714285714</v>
      </c>
      <c r="M46" s="132" t="n">
        <v>34</v>
      </c>
      <c r="N46" s="133" t="s">
        <v>697</v>
      </c>
      <c r="O46" s="132" t="s">
        <v>698</v>
      </c>
      <c r="P46" s="134" t="n">
        <v>14</v>
      </c>
      <c r="Q46" s="134" t="n">
        <v>3062</v>
      </c>
      <c r="R46" s="134" t="n">
        <v>218.71</v>
      </c>
    </row>
    <row r="47" customFormat="false" ht="12.85" hidden="false" customHeight="false" outlineLevel="0" collapsed="false">
      <c r="B47" s="66"/>
      <c r="C47" s="66"/>
      <c r="D47" s="74" t="str">
        <f aca="false">IF(ISNUMBER(E47),1,"")</f>
        <v/>
      </c>
      <c r="E47" s="74"/>
      <c r="F47" s="75"/>
      <c r="G47" s="65" t="s">
        <v>148</v>
      </c>
      <c r="H47" s="74" t="n">
        <f aca="false">Q32</f>
        <v>3152</v>
      </c>
      <c r="I47" s="74" t="n">
        <f aca="false">IF(ISNUMBER(H47),1,"")</f>
        <v>1</v>
      </c>
      <c r="J47" s="66" t="n">
        <f aca="false">$G$2</f>
        <v>14</v>
      </c>
      <c r="K47" s="77" t="n">
        <f aca="false">H47/J47</f>
        <v>225.142857142857</v>
      </c>
      <c r="M47" s="129" t="n">
        <v>35</v>
      </c>
      <c r="N47" s="130" t="s">
        <v>699</v>
      </c>
      <c r="O47" s="129" t="s">
        <v>700</v>
      </c>
      <c r="P47" s="131" t="n">
        <v>14</v>
      </c>
      <c r="Q47" s="131" t="n">
        <v>3049</v>
      </c>
      <c r="R47" s="131" t="n">
        <v>217.79</v>
      </c>
    </row>
    <row r="48" customFormat="false" ht="12.85" hidden="false" customHeight="false" outlineLevel="0" collapsed="false">
      <c r="B48" s="66"/>
      <c r="C48" s="66"/>
      <c r="D48" s="74" t="str">
        <f aca="false">IF(ISNUMBER(E48),1,"")</f>
        <v/>
      </c>
      <c r="E48" s="74"/>
      <c r="F48" s="83"/>
      <c r="G48" s="65" t="s">
        <v>149</v>
      </c>
      <c r="H48" s="74" t="n">
        <f aca="false">Q59</f>
        <v>2984</v>
      </c>
      <c r="I48" s="74" t="n">
        <f aca="false">IF(ISNUMBER(H48),1,"")</f>
        <v>1</v>
      </c>
      <c r="J48" s="66" t="n">
        <f aca="false">$G$2</f>
        <v>14</v>
      </c>
      <c r="K48" s="77" t="n">
        <f aca="false">H48/J48</f>
        <v>213.142857142857</v>
      </c>
      <c r="M48" s="132" t="n">
        <v>36</v>
      </c>
      <c r="N48" s="133" t="s">
        <v>701</v>
      </c>
      <c r="O48" s="132" t="s">
        <v>702</v>
      </c>
      <c r="P48" s="134" t="n">
        <v>14</v>
      </c>
      <c r="Q48" s="134" t="n">
        <v>3040</v>
      </c>
      <c r="R48" s="134" t="n">
        <v>217.14</v>
      </c>
    </row>
    <row r="49" customFormat="false" ht="12.85" hidden="false" customHeight="false" outlineLevel="0" collapsed="false">
      <c r="B49" s="77" t="n">
        <f aca="false">E49/C49</f>
        <v>193.285714285714</v>
      </c>
      <c r="C49" s="66" t="n">
        <f aca="false">$G$2</f>
        <v>14</v>
      </c>
      <c r="D49" s="74" t="n">
        <f aca="false">IF(ISNUMBER(E49),1,"")</f>
        <v>1</v>
      </c>
      <c r="E49" s="74" t="n">
        <f aca="false">Q75</f>
        <v>2706</v>
      </c>
      <c r="F49" s="75" t="str">
        <f aca="false">'Exempt List'!B50</f>
        <v>Mark Scroggins - Lefty </v>
      </c>
      <c r="G49" s="65"/>
      <c r="H49" s="74"/>
      <c r="I49" s="74" t="str">
        <f aca="false">IF(ISNUMBER(H49),1,"")</f>
        <v/>
      </c>
      <c r="J49" s="74"/>
      <c r="K49" s="66"/>
      <c r="M49" s="129" t="n">
        <v>37</v>
      </c>
      <c r="N49" s="130" t="s">
        <v>703</v>
      </c>
      <c r="O49" s="129" t="s">
        <v>704</v>
      </c>
      <c r="P49" s="131" t="n">
        <v>14</v>
      </c>
      <c r="Q49" s="131" t="n">
        <v>3025</v>
      </c>
      <c r="R49" s="131" t="n">
        <v>216.07</v>
      </c>
    </row>
    <row r="50" customFormat="false" ht="12.85" hidden="false" customHeight="false" outlineLevel="0" collapsed="false">
      <c r="B50" s="77" t="n">
        <f aca="false">E50/C50</f>
        <v>227.357142857143</v>
      </c>
      <c r="C50" s="66" t="n">
        <f aca="false">$G$2</f>
        <v>14</v>
      </c>
      <c r="D50" s="74" t="n">
        <f aca="false">IF(ISNUMBER(E50),1,"")</f>
        <v>1</v>
      </c>
      <c r="E50" s="74" t="n">
        <f aca="false">Q29</f>
        <v>3183</v>
      </c>
      <c r="F50" s="75" t="str">
        <f aca="false">'Exempt List'!B51</f>
        <v>Mike Scroggins - Lefty</v>
      </c>
      <c r="G50" s="65"/>
      <c r="H50" s="74"/>
      <c r="I50" s="74" t="str">
        <f aca="false">IF(ISNUMBER(H50),1,"")</f>
        <v/>
      </c>
      <c r="J50" s="74"/>
      <c r="K50" s="66"/>
      <c r="M50" s="132" t="n">
        <v>38</v>
      </c>
      <c r="N50" s="133" t="s">
        <v>705</v>
      </c>
      <c r="O50" s="132" t="s">
        <v>706</v>
      </c>
      <c r="P50" s="134" t="n">
        <v>14</v>
      </c>
      <c r="Q50" s="134" t="n">
        <v>3022</v>
      </c>
      <c r="R50" s="134" t="n">
        <v>215.86</v>
      </c>
    </row>
    <row r="51" customFormat="false" ht="12.85" hidden="false" customHeight="false" outlineLevel="0" collapsed="false">
      <c r="B51" s="66"/>
      <c r="C51" s="66"/>
      <c r="D51" s="74" t="str">
        <f aca="false">IF(ISNUMBER(E51),1,"")</f>
        <v/>
      </c>
      <c r="E51" s="74"/>
      <c r="F51" s="75"/>
      <c r="G51" s="65" t="s">
        <v>152</v>
      </c>
      <c r="H51" s="74" t="n">
        <f aca="false">Q41</f>
        <v>3089</v>
      </c>
      <c r="I51" s="74" t="n">
        <f aca="false">IF(ISNUMBER(H51),1,"")</f>
        <v>1</v>
      </c>
      <c r="J51" s="66" t="n">
        <f aca="false">$G$2</f>
        <v>14</v>
      </c>
      <c r="K51" s="77" t="n">
        <f aca="false">H51/J51</f>
        <v>220.642857142857</v>
      </c>
      <c r="M51" s="129" t="n">
        <v>39</v>
      </c>
      <c r="N51" s="130" t="s">
        <v>707</v>
      </c>
      <c r="O51" s="129" t="s">
        <v>708</v>
      </c>
      <c r="P51" s="131" t="n">
        <v>14</v>
      </c>
      <c r="Q51" s="131" t="n">
        <v>3015</v>
      </c>
      <c r="R51" s="131" t="n">
        <v>215.36</v>
      </c>
    </row>
    <row r="52" customFormat="false" ht="12.85" hidden="false" customHeight="false" outlineLevel="0" collapsed="false">
      <c r="B52" s="66"/>
      <c r="C52" s="66"/>
      <c r="D52" s="74" t="str">
        <f aca="false">IF(ISNUMBER(E52),1,"")</f>
        <v/>
      </c>
      <c r="E52" s="74"/>
      <c r="F52" s="75"/>
      <c r="G52" s="65" t="s">
        <v>153</v>
      </c>
      <c r="H52" s="74" t="n">
        <f aca="false">Q34</f>
        <v>3142</v>
      </c>
      <c r="I52" s="74" t="n">
        <f aca="false">IF(ISNUMBER(H52),1,"")</f>
        <v>1</v>
      </c>
      <c r="J52" s="66" t="n">
        <f aca="false">$G$2</f>
        <v>14</v>
      </c>
      <c r="K52" s="77" t="n">
        <f aca="false">H52/J52</f>
        <v>224.428571428571</v>
      </c>
      <c r="M52" s="132" t="n">
        <v>40</v>
      </c>
      <c r="N52" s="133" t="s">
        <v>709</v>
      </c>
      <c r="O52" s="132" t="s">
        <v>710</v>
      </c>
      <c r="P52" s="134" t="n">
        <v>14</v>
      </c>
      <c r="Q52" s="134" t="n">
        <v>3014</v>
      </c>
      <c r="R52" s="134" t="n">
        <v>215.29</v>
      </c>
    </row>
    <row r="53" customFormat="false" ht="12.85" hidden="false" customHeight="false" outlineLevel="0" collapsed="false">
      <c r="B53" s="66"/>
      <c r="C53" s="66"/>
      <c r="D53" s="74" t="str">
        <f aca="false">IF(ISNUMBER(E53),1,"")</f>
        <v/>
      </c>
      <c r="E53" s="74"/>
      <c r="F53" s="75"/>
      <c r="G53" s="65" t="s">
        <v>154</v>
      </c>
      <c r="H53" s="74" t="n">
        <f aca="false">Q50</f>
        <v>3022</v>
      </c>
      <c r="I53" s="74" t="n">
        <f aca="false">IF(ISNUMBER(H53),1,"")</f>
        <v>1</v>
      </c>
      <c r="J53" s="66" t="n">
        <f aca="false">$G$2</f>
        <v>14</v>
      </c>
      <c r="K53" s="77" t="n">
        <f aca="false">H53/J53</f>
        <v>215.857142857143</v>
      </c>
      <c r="M53" s="129" t="n">
        <v>41</v>
      </c>
      <c r="N53" s="130" t="s">
        <v>711</v>
      </c>
      <c r="O53" s="129" t="s">
        <v>712</v>
      </c>
      <c r="P53" s="131" t="n">
        <v>14</v>
      </c>
      <c r="Q53" s="131" t="n">
        <v>3014</v>
      </c>
      <c r="R53" s="131" t="n">
        <v>215.29</v>
      </c>
    </row>
    <row r="54" customFormat="false" ht="12.85" hidden="false" customHeight="false" outlineLevel="0" collapsed="false">
      <c r="B54" s="66"/>
      <c r="C54" s="66"/>
      <c r="D54" s="74" t="str">
        <f aca="false">IF(ISNUMBER(E54),1,"")</f>
        <v/>
      </c>
      <c r="E54" s="74"/>
      <c r="F54" s="75"/>
      <c r="G54" s="65" t="s">
        <v>155</v>
      </c>
      <c r="H54" s="74" t="n">
        <f aca="false">Q65</f>
        <v>2935</v>
      </c>
      <c r="I54" s="74" t="n">
        <f aca="false">IF(ISNUMBER(H54),1,"")</f>
        <v>1</v>
      </c>
      <c r="J54" s="66" t="n">
        <f aca="false">$G$2</f>
        <v>14</v>
      </c>
      <c r="K54" s="77" t="n">
        <f aca="false">H54/J54</f>
        <v>209.642857142857</v>
      </c>
      <c r="M54" s="132" t="n">
        <v>42</v>
      </c>
      <c r="N54" s="133" t="s">
        <v>713</v>
      </c>
      <c r="O54" s="132" t="s">
        <v>714</v>
      </c>
      <c r="P54" s="134" t="n">
        <v>14</v>
      </c>
      <c r="Q54" s="134" t="n">
        <v>3012</v>
      </c>
      <c r="R54" s="134" t="n">
        <v>215.14</v>
      </c>
    </row>
    <row r="55" customFormat="false" ht="12.85" hidden="false" customHeight="false" outlineLevel="0" collapsed="false">
      <c r="B55" s="66"/>
      <c r="C55" s="66"/>
      <c r="D55" s="74" t="str">
        <f aca="false">IF(ISNUMBER(E55),1,"")</f>
        <v/>
      </c>
      <c r="E55" s="74"/>
      <c r="F55" s="75"/>
      <c r="G55" s="65" t="s">
        <v>156</v>
      </c>
      <c r="H55" s="74" t="n">
        <f aca="false">Q22</f>
        <v>3213</v>
      </c>
      <c r="I55" s="74" t="n">
        <f aca="false">IF(ISNUMBER(H55),1,"")</f>
        <v>1</v>
      </c>
      <c r="J55" s="66" t="n">
        <f aca="false">$G$2</f>
        <v>14</v>
      </c>
      <c r="K55" s="77" t="n">
        <f aca="false">H55/J55</f>
        <v>229.5</v>
      </c>
      <c r="M55" s="129" t="n">
        <v>43</v>
      </c>
      <c r="N55" s="130" t="s">
        <v>715</v>
      </c>
      <c r="O55" s="129" t="s">
        <v>716</v>
      </c>
      <c r="P55" s="131" t="n">
        <v>14</v>
      </c>
      <c r="Q55" s="131" t="n">
        <v>3005</v>
      </c>
      <c r="R55" s="131" t="n">
        <v>214.64</v>
      </c>
    </row>
    <row r="56" customFormat="false" ht="12.85" hidden="false" customHeight="false" outlineLevel="0" collapsed="false">
      <c r="B56" s="66"/>
      <c r="C56" s="66"/>
      <c r="D56" s="74" t="str">
        <f aca="false">IF(ISNUMBER(E56),1,"")</f>
        <v/>
      </c>
      <c r="E56" s="74"/>
      <c r="F56" s="75"/>
      <c r="G56" s="65" t="s">
        <v>157</v>
      </c>
      <c r="H56" s="74" t="n">
        <f aca="false">Q20</f>
        <v>3243</v>
      </c>
      <c r="I56" s="74" t="n">
        <f aca="false">IF(ISNUMBER(H56),1,"")</f>
        <v>1</v>
      </c>
      <c r="J56" s="66" t="n">
        <f aca="false">$G$2</f>
        <v>14</v>
      </c>
      <c r="K56" s="77" t="n">
        <f aca="false">H56/J56</f>
        <v>231.642857142857</v>
      </c>
      <c r="M56" s="132" t="n">
        <v>44</v>
      </c>
      <c r="N56" s="133" t="s">
        <v>717</v>
      </c>
      <c r="O56" s="132" t="s">
        <v>718</v>
      </c>
      <c r="P56" s="134" t="n">
        <v>14</v>
      </c>
      <c r="Q56" s="134" t="n">
        <v>3000</v>
      </c>
      <c r="R56" s="134" t="n">
        <v>214.29</v>
      </c>
    </row>
    <row r="57" customFormat="false" ht="12.85" hidden="false" customHeight="false" outlineLevel="0" collapsed="false">
      <c r="B57" s="66"/>
      <c r="C57" s="66"/>
      <c r="D57" s="74" t="str">
        <f aca="false">IF(ISNUMBER(E57),1,"")</f>
        <v/>
      </c>
      <c r="E57" s="74"/>
      <c r="F57" s="75"/>
      <c r="G57" s="65" t="s">
        <v>158</v>
      </c>
      <c r="H57" s="74" t="n">
        <f aca="false">Q21</f>
        <v>3229</v>
      </c>
      <c r="I57" s="74" t="n">
        <f aca="false">IF(ISNUMBER(H57),1,"")</f>
        <v>1</v>
      </c>
      <c r="J57" s="66" t="n">
        <f aca="false">$G$2</f>
        <v>14</v>
      </c>
      <c r="K57" s="77" t="n">
        <f aca="false">H57/J57</f>
        <v>230.642857142857</v>
      </c>
      <c r="M57" s="129" t="n">
        <v>45</v>
      </c>
      <c r="N57" s="130" t="s">
        <v>719</v>
      </c>
      <c r="O57" s="129" t="s">
        <v>720</v>
      </c>
      <c r="P57" s="131" t="n">
        <v>14</v>
      </c>
      <c r="Q57" s="131" t="n">
        <v>2997</v>
      </c>
      <c r="R57" s="131" t="n">
        <v>214.07</v>
      </c>
    </row>
    <row r="58" customFormat="false" ht="12.85" hidden="false" customHeight="false" outlineLevel="0" collapsed="false">
      <c r="B58" s="66"/>
      <c r="C58" s="66"/>
      <c r="D58" s="74" t="str">
        <f aca="false">IF(ISNUMBER(E58),1,"")</f>
        <v/>
      </c>
      <c r="E58" s="74"/>
      <c r="F58" s="75"/>
      <c r="G58" s="65" t="s">
        <v>226</v>
      </c>
      <c r="H58" s="74" t="n">
        <f aca="false">Q44</f>
        <v>3069</v>
      </c>
      <c r="I58" s="74" t="n">
        <f aca="false">IF(ISNUMBER(H58),1,"")</f>
        <v>1</v>
      </c>
      <c r="J58" s="66" t="n">
        <f aca="false">$G$2</f>
        <v>14</v>
      </c>
      <c r="K58" s="77" t="n">
        <f aca="false">H58/J58</f>
        <v>219.214285714286</v>
      </c>
      <c r="M58" s="132" t="n">
        <v>46</v>
      </c>
      <c r="N58" s="133" t="s">
        <v>721</v>
      </c>
      <c r="O58" s="132" t="s">
        <v>722</v>
      </c>
      <c r="P58" s="134" t="n">
        <v>14</v>
      </c>
      <c r="Q58" s="134" t="n">
        <v>2985</v>
      </c>
      <c r="R58" s="134" t="n">
        <v>213.21</v>
      </c>
    </row>
    <row r="59" customFormat="false" ht="12.85" hidden="false" customHeight="false" outlineLevel="0" collapsed="false">
      <c r="B59" s="66"/>
      <c r="C59" s="66"/>
      <c r="D59" s="74" t="str">
        <f aca="false">IF(ISNUMBER(E59),1,"")</f>
        <v/>
      </c>
      <c r="E59" s="74"/>
      <c r="F59" s="75"/>
      <c r="G59" s="65" t="s">
        <v>160</v>
      </c>
      <c r="H59" s="74" t="n">
        <f aca="false">Q13</f>
        <v>3354</v>
      </c>
      <c r="I59" s="74" t="n">
        <f aca="false">IF(ISNUMBER(H59),1,"")</f>
        <v>1</v>
      </c>
      <c r="J59" s="66" t="n">
        <f aca="false">$G$2</f>
        <v>14</v>
      </c>
      <c r="K59" s="77" t="n">
        <f aca="false">H59/J59</f>
        <v>239.571428571429</v>
      </c>
      <c r="M59" s="129" t="n">
        <v>47</v>
      </c>
      <c r="N59" s="130" t="s">
        <v>723</v>
      </c>
      <c r="O59" s="129" t="s">
        <v>702</v>
      </c>
      <c r="P59" s="131" t="n">
        <v>14</v>
      </c>
      <c r="Q59" s="131" t="n">
        <v>2984</v>
      </c>
      <c r="R59" s="131" t="n">
        <v>213.14</v>
      </c>
    </row>
    <row r="60" customFormat="false" ht="12.85" hidden="false" customHeight="false" outlineLevel="0" collapsed="false">
      <c r="B60" s="66"/>
      <c r="C60" s="66"/>
      <c r="D60" s="74" t="str">
        <f aca="false">IF(ISNUMBER(E60),1,"")</f>
        <v/>
      </c>
      <c r="E60" s="74"/>
      <c r="F60" s="75"/>
      <c r="G60" s="65" t="s">
        <v>161</v>
      </c>
      <c r="H60" s="74" t="n">
        <f aca="false">Q17</f>
        <v>3290</v>
      </c>
      <c r="I60" s="74" t="n">
        <f aca="false">IF(ISNUMBER(H60),1,"")</f>
        <v>1</v>
      </c>
      <c r="J60" s="66" t="n">
        <f aca="false">$G$2</f>
        <v>14</v>
      </c>
      <c r="K60" s="77" t="n">
        <f aca="false">H60/J60</f>
        <v>235</v>
      </c>
      <c r="M60" s="132" t="n">
        <v>48</v>
      </c>
      <c r="N60" s="133" t="s">
        <v>724</v>
      </c>
      <c r="O60" s="132" t="s">
        <v>725</v>
      </c>
      <c r="P60" s="134" t="n">
        <v>14</v>
      </c>
      <c r="Q60" s="134" t="n">
        <v>2978</v>
      </c>
      <c r="R60" s="134" t="n">
        <v>212.71</v>
      </c>
    </row>
    <row r="61" customFormat="false" ht="12.85" hidden="false" customHeight="false" outlineLevel="0" collapsed="false">
      <c r="B61" s="66"/>
      <c r="C61" s="66"/>
      <c r="D61" s="74" t="str">
        <f aca="false">IF(ISNUMBER(E61),1,"")</f>
        <v/>
      </c>
      <c r="E61" s="74"/>
      <c r="F61" s="75"/>
      <c r="G61" s="65" t="s">
        <v>162</v>
      </c>
      <c r="H61" s="74" t="n">
        <f aca="false">Q61</f>
        <v>2972</v>
      </c>
      <c r="I61" s="74" t="n">
        <f aca="false">IF(ISNUMBER(H61),1,"")</f>
        <v>1</v>
      </c>
      <c r="J61" s="66" t="n">
        <f aca="false">$G$2</f>
        <v>14</v>
      </c>
      <c r="K61" s="77" t="n">
        <f aca="false">H61/J61</f>
        <v>212.285714285714</v>
      </c>
      <c r="M61" s="129" t="n">
        <v>49</v>
      </c>
      <c r="N61" s="130" t="s">
        <v>726</v>
      </c>
      <c r="O61" s="129" t="s">
        <v>727</v>
      </c>
      <c r="P61" s="131" t="n">
        <v>14</v>
      </c>
      <c r="Q61" s="131" t="n">
        <v>2972</v>
      </c>
      <c r="R61" s="131" t="n">
        <v>212.29</v>
      </c>
    </row>
    <row r="62" customFormat="false" ht="12.85" hidden="false" customHeight="false" outlineLevel="0" collapsed="false">
      <c r="B62" s="66"/>
      <c r="C62" s="66"/>
      <c r="D62" s="74"/>
      <c r="E62" s="74"/>
      <c r="F62" s="75"/>
      <c r="G62" s="135" t="s">
        <v>163</v>
      </c>
      <c r="H62" s="74" t="n">
        <f aca="false">Q66</f>
        <v>2923</v>
      </c>
      <c r="I62" s="74" t="n">
        <f aca="false">IF(ISNUMBER(H62),1,"")</f>
        <v>1</v>
      </c>
      <c r="J62" s="66" t="n">
        <f aca="false">$G$2</f>
        <v>14</v>
      </c>
      <c r="K62" s="77" t="n">
        <f aca="false">H62/J62</f>
        <v>208.785714285714</v>
      </c>
      <c r="M62" s="132" t="n">
        <v>50</v>
      </c>
      <c r="N62" s="133" t="s">
        <v>728</v>
      </c>
      <c r="O62" s="132" t="s">
        <v>729</v>
      </c>
      <c r="P62" s="134" t="n">
        <v>14</v>
      </c>
      <c r="Q62" s="134" t="n">
        <v>2963</v>
      </c>
      <c r="R62" s="134" t="n">
        <v>211.64</v>
      </c>
    </row>
    <row r="63" customFormat="false" ht="12.85" hidden="false" customHeight="false" outlineLevel="0" collapsed="false">
      <c r="B63" s="66"/>
      <c r="C63" s="66"/>
      <c r="D63" s="74" t="str">
        <f aca="false">IF(ISNUMBER(E63),1,"")</f>
        <v/>
      </c>
      <c r="E63" s="74"/>
      <c r="F63" s="75"/>
      <c r="G63" s="65" t="s">
        <v>164</v>
      </c>
      <c r="H63" s="74" t="n">
        <f aca="false">Q49</f>
        <v>3025</v>
      </c>
      <c r="I63" s="74" t="n">
        <f aca="false">IF(ISNUMBER(H63),1,"")</f>
        <v>1</v>
      </c>
      <c r="J63" s="66" t="n">
        <f aca="false">$G$2</f>
        <v>14</v>
      </c>
      <c r="K63" s="77" t="n">
        <f aca="false">H63/J63</f>
        <v>216.071428571429</v>
      </c>
      <c r="M63" s="129" t="n">
        <v>51</v>
      </c>
      <c r="N63" s="130" t="s">
        <v>730</v>
      </c>
      <c r="O63" s="129" t="s">
        <v>731</v>
      </c>
      <c r="P63" s="131" t="n">
        <v>14</v>
      </c>
      <c r="Q63" s="131" t="n">
        <v>2959</v>
      </c>
      <c r="R63" s="131" t="n">
        <v>211.36</v>
      </c>
    </row>
    <row r="64" customFormat="false" ht="12.85" hidden="false" customHeight="false" outlineLevel="0" collapsed="false">
      <c r="B64" s="84"/>
      <c r="C64" s="84"/>
      <c r="D64" s="85" t="str">
        <f aca="false">IF(ISNUMBER(E64),1,"")</f>
        <v/>
      </c>
      <c r="E64" s="85"/>
      <c r="F64" s="86"/>
      <c r="G64" s="87" t="s">
        <v>165</v>
      </c>
      <c r="H64" s="85" t="n">
        <f aca="false">Q54</f>
        <v>3012</v>
      </c>
      <c r="I64" s="85" t="n">
        <f aca="false">IF(ISNUMBER(H64),1,"")</f>
        <v>1</v>
      </c>
      <c r="J64" s="84" t="n">
        <f aca="false">$G$2</f>
        <v>14</v>
      </c>
      <c r="K64" s="138" t="n">
        <f aca="false">H64/J64</f>
        <v>215.142857142857</v>
      </c>
      <c r="M64" s="132" t="n">
        <v>52</v>
      </c>
      <c r="N64" s="133" t="s">
        <v>732</v>
      </c>
      <c r="O64" s="132" t="s">
        <v>733</v>
      </c>
      <c r="P64" s="134" t="n">
        <v>14</v>
      </c>
      <c r="Q64" s="134" t="n">
        <v>2939</v>
      </c>
      <c r="R64" s="134" t="n">
        <v>209.93</v>
      </c>
    </row>
    <row r="65" customFormat="false" ht="12.85" hidden="false" customHeight="false" outlineLevel="0" collapsed="false">
      <c r="B65" s="66"/>
      <c r="C65" s="67" t="n">
        <f aca="false">SUM(C6:C64)</f>
        <v>84</v>
      </c>
      <c r="D65" s="67" t="n">
        <f aca="false">SUM(D6:D64)</f>
        <v>6</v>
      </c>
      <c r="E65" s="67" t="n">
        <f aca="false">SUM(E6:E64)</f>
        <v>17518</v>
      </c>
      <c r="F65" s="67"/>
      <c r="G65" s="67"/>
      <c r="H65" s="88" t="n">
        <f aca="false">SUM(H7:H64)</f>
        <v>154644</v>
      </c>
      <c r="I65" s="67" t="n">
        <f aca="false">SUM(I7:I64)</f>
        <v>50</v>
      </c>
      <c r="J65" s="67" t="n">
        <f aca="false">SUM(J7:J64)</f>
        <v>700</v>
      </c>
      <c r="K65" s="66"/>
      <c r="M65" s="129" t="n">
        <v>53</v>
      </c>
      <c r="N65" s="130" t="s">
        <v>734</v>
      </c>
      <c r="O65" s="129" t="s">
        <v>735</v>
      </c>
      <c r="P65" s="131" t="n">
        <v>14</v>
      </c>
      <c r="Q65" s="131" t="n">
        <v>2935</v>
      </c>
      <c r="R65" s="131" t="n">
        <v>209.64</v>
      </c>
    </row>
    <row r="66" customFormat="false" ht="12.85" hidden="false" customHeight="false" outlineLevel="0" collapsed="false">
      <c r="B66" s="66"/>
      <c r="C66" s="66"/>
      <c r="D66" s="67"/>
      <c r="E66" s="88"/>
      <c r="F66" s="67"/>
      <c r="G66" s="67"/>
      <c r="H66" s="88"/>
      <c r="I66" s="67"/>
      <c r="J66" s="67"/>
      <c r="K66" s="66"/>
      <c r="M66" s="132" t="n">
        <v>54</v>
      </c>
      <c r="N66" s="133" t="s">
        <v>736</v>
      </c>
      <c r="O66" s="132" t="s">
        <v>737</v>
      </c>
      <c r="P66" s="134" t="n">
        <v>14</v>
      </c>
      <c r="Q66" s="134" t="n">
        <v>2923</v>
      </c>
      <c r="R66" s="134" t="n">
        <v>208.79</v>
      </c>
    </row>
    <row r="67" customFormat="false" ht="12.85" hidden="false" customHeight="false" outlineLevel="0" collapsed="false">
      <c r="B67" s="66"/>
      <c r="C67" s="66"/>
      <c r="D67" s="65"/>
      <c r="E67" s="65"/>
      <c r="F67" s="65"/>
      <c r="G67" s="65"/>
      <c r="H67" s="65"/>
      <c r="I67" s="65"/>
      <c r="J67" s="65"/>
      <c r="K67" s="66"/>
      <c r="M67" s="129" t="n">
        <v>55</v>
      </c>
      <c r="N67" s="130" t="s">
        <v>738</v>
      </c>
      <c r="O67" s="129" t="s">
        <v>739</v>
      </c>
      <c r="P67" s="131" t="n">
        <v>14</v>
      </c>
      <c r="Q67" s="131" t="n">
        <v>2919</v>
      </c>
      <c r="R67" s="131" t="n">
        <v>208.5</v>
      </c>
    </row>
    <row r="68" customFormat="false" ht="12.85" hidden="false" customHeight="false" outlineLevel="0" collapsed="false">
      <c r="B68" s="66"/>
      <c r="C68" s="66"/>
      <c r="D68" s="67"/>
      <c r="E68" s="67"/>
      <c r="F68" s="67"/>
      <c r="G68" s="67"/>
      <c r="H68" s="67"/>
      <c r="I68" s="67"/>
      <c r="J68" s="67"/>
      <c r="K68" s="66"/>
      <c r="M68" s="132" t="n">
        <v>56</v>
      </c>
      <c r="N68" s="133" t="s">
        <v>740</v>
      </c>
      <c r="O68" s="132" t="s">
        <v>741</v>
      </c>
      <c r="P68" s="134" t="n">
        <v>14</v>
      </c>
      <c r="Q68" s="134" t="n">
        <v>2911</v>
      </c>
      <c r="R68" s="134" t="n">
        <v>207.93</v>
      </c>
    </row>
    <row r="69" customFormat="false" ht="12.85" hidden="false" customHeight="false" outlineLevel="0" collapsed="false">
      <c r="B69" s="66"/>
      <c r="C69" s="66"/>
      <c r="D69" s="67"/>
      <c r="E69" s="67"/>
      <c r="F69" s="69" t="s">
        <v>7</v>
      </c>
      <c r="G69" s="91" t="n">
        <f aca="false">(E65+H65)/(C65+J65)</f>
        <v>219.594387755102</v>
      </c>
      <c r="H69" s="67"/>
      <c r="I69" s="67"/>
      <c r="J69" s="67"/>
      <c r="K69" s="66"/>
      <c r="M69" s="129" t="n">
        <v>57</v>
      </c>
      <c r="N69" s="130" t="s">
        <v>742</v>
      </c>
      <c r="O69" s="129" t="s">
        <v>743</v>
      </c>
      <c r="P69" s="131" t="n">
        <v>14</v>
      </c>
      <c r="Q69" s="131" t="n">
        <v>2909</v>
      </c>
      <c r="R69" s="131" t="n">
        <v>207.79</v>
      </c>
    </row>
    <row r="70" customFormat="false" ht="12.85" hidden="false" customHeight="false" outlineLevel="0" collapsed="false">
      <c r="B70" s="66"/>
      <c r="C70" s="66"/>
      <c r="D70" s="67"/>
      <c r="E70" s="67"/>
      <c r="F70" s="69" t="s">
        <v>236</v>
      </c>
      <c r="G70" s="91" t="n">
        <f aca="false">STDEV(B50,B49,B6,B12,B32,B44,K7:K11,K13:K16,K19:K26,K28:K31,K34:K43,K45:K48,K51:K64)</f>
        <v>10.167583792962</v>
      </c>
      <c r="H70" s="67"/>
      <c r="I70" s="67"/>
      <c r="J70" s="67"/>
      <c r="K70" s="66"/>
      <c r="M70" s="132" t="n">
        <v>58</v>
      </c>
      <c r="N70" s="133" t="s">
        <v>744</v>
      </c>
      <c r="O70" s="132" t="s">
        <v>745</v>
      </c>
      <c r="P70" s="134" t="n">
        <v>14</v>
      </c>
      <c r="Q70" s="134" t="n">
        <v>2899</v>
      </c>
      <c r="R70" s="134" t="n">
        <v>207.07</v>
      </c>
    </row>
    <row r="71" customFormat="false" ht="12.85" hidden="false" customHeight="false" outlineLevel="0" collapsed="false">
      <c r="B71" s="66"/>
      <c r="C71" s="66"/>
      <c r="D71" s="67"/>
      <c r="E71" s="67"/>
      <c r="F71" s="69" t="s">
        <v>238</v>
      </c>
      <c r="G71" s="89" t="n">
        <f aca="false">E65/C65</f>
        <v>208.547619047619</v>
      </c>
      <c r="H71" s="67"/>
      <c r="I71" s="67"/>
      <c r="J71" s="67"/>
      <c r="K71" s="66"/>
      <c r="M71" s="129" t="n">
        <v>59</v>
      </c>
      <c r="N71" s="130" t="s">
        <v>746</v>
      </c>
      <c r="O71" s="129" t="s">
        <v>747</v>
      </c>
      <c r="P71" s="131" t="n">
        <v>14</v>
      </c>
      <c r="Q71" s="131" t="n">
        <v>2898</v>
      </c>
      <c r="R71" s="131" t="n">
        <v>207</v>
      </c>
    </row>
    <row r="72" customFormat="false" ht="12.85" hidden="false" customHeight="false" outlineLevel="0" collapsed="false">
      <c r="B72" s="66"/>
      <c r="C72" s="66"/>
      <c r="D72" s="67"/>
      <c r="E72" s="67"/>
      <c r="F72" s="69" t="s">
        <v>240</v>
      </c>
      <c r="G72" s="89" t="n">
        <f aca="false">H65/J65</f>
        <v>220.92</v>
      </c>
      <c r="H72" s="67"/>
      <c r="I72" s="67"/>
      <c r="J72" s="67"/>
      <c r="K72" s="66"/>
      <c r="M72" s="132" t="n">
        <v>60</v>
      </c>
      <c r="N72" s="133" t="s">
        <v>748</v>
      </c>
      <c r="O72" s="132" t="s">
        <v>749</v>
      </c>
      <c r="P72" s="134" t="n">
        <v>14</v>
      </c>
      <c r="Q72" s="134" t="n">
        <v>2890</v>
      </c>
      <c r="R72" s="134" t="n">
        <v>206.43</v>
      </c>
    </row>
    <row r="73" customFormat="false" ht="12.85" hidden="false" customHeight="false" outlineLevel="0" collapsed="false">
      <c r="B73" s="66"/>
      <c r="C73" s="66"/>
      <c r="D73" s="67"/>
      <c r="E73" s="67"/>
      <c r="F73" s="69" t="s">
        <v>242</v>
      </c>
      <c r="G73" s="93" t="n">
        <f aca="false">(G71-G69)/G70</f>
        <v>-1.08646940437605</v>
      </c>
      <c r="H73" s="67"/>
      <c r="I73" s="67"/>
      <c r="J73" s="67"/>
      <c r="K73" s="66"/>
      <c r="M73" s="129" t="n">
        <v>61</v>
      </c>
      <c r="N73" s="130" t="s">
        <v>750</v>
      </c>
      <c r="O73" s="129" t="s">
        <v>727</v>
      </c>
      <c r="P73" s="131" t="n">
        <v>14</v>
      </c>
      <c r="Q73" s="131" t="n">
        <v>2804</v>
      </c>
      <c r="R73" s="131" t="n">
        <v>200.29</v>
      </c>
    </row>
    <row r="74" customFormat="false" ht="12.85" hidden="false" customHeight="false" outlineLevel="0" collapsed="false">
      <c r="B74" s="66"/>
      <c r="C74" s="66"/>
      <c r="D74" s="67"/>
      <c r="E74" s="67"/>
      <c r="F74" s="69" t="s">
        <v>244</v>
      </c>
      <c r="G74" s="93" t="n">
        <f aca="false">(G72-G69)/G70</f>
        <v>0.130376328525124</v>
      </c>
      <c r="H74" s="67"/>
      <c r="I74" s="67"/>
      <c r="J74" s="67"/>
      <c r="K74" s="66"/>
      <c r="M74" s="132" t="n">
        <v>62</v>
      </c>
      <c r="N74" s="133" t="s">
        <v>751</v>
      </c>
      <c r="O74" s="132" t="s">
        <v>752</v>
      </c>
      <c r="P74" s="134" t="n">
        <v>14</v>
      </c>
      <c r="Q74" s="134" t="n">
        <v>2772</v>
      </c>
      <c r="R74" s="134" t="n">
        <v>198</v>
      </c>
    </row>
    <row r="75" customFormat="false" ht="12.85" hidden="false" customHeight="false" outlineLevel="0" collapsed="false">
      <c r="M75" s="129" t="n">
        <v>63</v>
      </c>
      <c r="N75" s="130" t="s">
        <v>753</v>
      </c>
      <c r="O75" s="129" t="s">
        <v>664</v>
      </c>
      <c r="P75" s="131" t="n">
        <v>14</v>
      </c>
      <c r="Q75" s="131" t="n">
        <v>2706</v>
      </c>
      <c r="R75" s="131" t="n">
        <v>193.29</v>
      </c>
    </row>
    <row r="76" customFormat="false" ht="12.85" hidden="false" customHeight="false" outlineLevel="0" collapsed="false">
      <c r="M76" s="132" t="n">
        <v>64</v>
      </c>
      <c r="N76" s="133" t="s">
        <v>754</v>
      </c>
      <c r="O76" s="132" t="s">
        <v>755</v>
      </c>
      <c r="P76" s="134" t="n">
        <v>14</v>
      </c>
      <c r="Q76" s="134" t="n">
        <v>2665</v>
      </c>
      <c r="R76" s="134" t="n">
        <v>190.36</v>
      </c>
    </row>
  </sheetData>
  <mergeCells count="6">
    <mergeCell ref="F1:G1"/>
    <mergeCell ref="M11:M12"/>
    <mergeCell ref="N11:N12"/>
    <mergeCell ref="O11:O12"/>
    <mergeCell ref="P11:P12"/>
    <mergeCell ref="R11:R12"/>
  </mergeCells>
  <hyperlinks>
    <hyperlink ref="M11" r:id="rId1" display="Pos ▲"/>
    <hyperlink ref="N11" r:id="rId2" display="Name"/>
    <hyperlink ref="O11" r:id="rId3" display="Hometown"/>
    <hyperlink ref="P11" r:id="rId4" display="Games"/>
    <hyperlink ref="Q11" r:id="rId5" display="Total"/>
    <hyperlink ref="R11" r:id="rId6" display="Average"/>
    <hyperlink ref="Q12" r:id="rId7" display="Pinfall"/>
    <hyperlink ref="N13" r:id="rId8" display="Walter Ray Williams Jr. "/>
    <hyperlink ref="N14" r:id="rId9" display="Doug Kent "/>
    <hyperlink ref="N15" r:id="rId10" display="Tommy Jones "/>
    <hyperlink ref="N16" r:id="rId11" display="Mike Edwards "/>
    <hyperlink ref="N17" r:id="rId12" display="Danny Wiseman "/>
    <hyperlink ref="N18" r:id="rId13" display="Wes Malott "/>
    <hyperlink ref="N19" r:id="rId14" display="Chris Barnes "/>
    <hyperlink ref="N20" r:id="rId15" display="Chris Warren "/>
    <hyperlink ref="N21" r:id="rId16" display="Pete Weber "/>
    <hyperlink ref="N22" r:id="rId17" display="Jim Tomek Jr. "/>
    <hyperlink ref="N23" r:id="rId18" display="Dave D'Entremont "/>
    <hyperlink ref="N24" r:id="rId19" display="Edward VanDaniker Jr "/>
    <hyperlink ref="N25" r:id="rId20" display="Jeff Lizzi "/>
    <hyperlink ref="N26" r:id="rId21" display="Mika Koivuniemi "/>
    <hyperlink ref="N27" r:id="rId22" display="Eugene McCune "/>
    <hyperlink ref="N28" r:id="rId23" display="Tommy Delutz Jr. "/>
    <hyperlink ref="N29" r:id="rId24" display="Mike Scroggins "/>
    <hyperlink ref="N30" r:id="rId25" display="Michael Machuga "/>
    <hyperlink ref="N31" r:id="rId26" display="Jack Jurek "/>
    <hyperlink ref="N32" r:id="rId27" display="Tony Reyes "/>
    <hyperlink ref="N33" r:id="rId28" display="Michael Fagan "/>
    <hyperlink ref="N34" r:id="rId29" display="Ken Simard "/>
    <hyperlink ref="N35" r:id="rId30" display="Mike DeVaney "/>
    <hyperlink ref="N36" r:id="rId31" display="Brian Himmler "/>
    <hyperlink ref="N37" r:id="rId32" display="Dan MacLelland* "/>
    <hyperlink ref="N38" r:id="rId33" display="Steve Jaros "/>
    <hyperlink ref="N39" r:id="rId34" display="Chris Loschetter "/>
    <hyperlink ref="N40" r:id="rId35" display="Dino Castillo "/>
    <hyperlink ref="N41" r:id="rId36" display="Ryan Shafer "/>
    <hyperlink ref="N42" r:id="rId37" display="Brad Angelo "/>
    <hyperlink ref="N43" r:id="rId38" display="Norm Duke "/>
    <hyperlink ref="N44" r:id="rId39" display="Stevie Weber "/>
    <hyperlink ref="N45" r:id="rId40" display="Michael Haugen Jr. "/>
    <hyperlink ref="N46" r:id="rId41" display="Joe Ciccone "/>
    <hyperlink ref="N47" r:id="rId42" display="Rhino Page "/>
    <hyperlink ref="N48" r:id="rId43" display="Steve Harman "/>
    <hyperlink ref="N49" r:id="rId44" display="Troy Wollenbecker "/>
    <hyperlink ref="N50" r:id="rId45" display="Robert Smith "/>
    <hyperlink ref="N51" r:id="rId46" display="Brian LeClair "/>
    <hyperlink ref="N52" r:id="rId47" display="Brian Kretzer "/>
    <hyperlink ref="N53" r:id="rId48" display="Brian Hatcher "/>
    <hyperlink ref="N54" r:id="rId49" display="Curtis Woods Jr. "/>
    <hyperlink ref="N55" r:id="rId50" display="Riga Kalfas "/>
    <hyperlink ref="N56" r:id="rId51" display="Sean Rash "/>
    <hyperlink ref="N57" r:id="rId52" display="Chad Kloss "/>
    <hyperlink ref="N58" r:id="rId53" display="Jeff Carter "/>
    <hyperlink ref="N59" r:id="rId54" display="Ronnie Russell "/>
    <hyperlink ref="N60" r:id="rId55" display="PJ Haggerty "/>
    <hyperlink ref="N61" r:id="rId56" display="Jason Wojnar "/>
    <hyperlink ref="N62" r:id="rId57" display="David Leverage "/>
    <hyperlink ref="N63" r:id="rId58" display="Bill O'Neill "/>
    <hyperlink ref="N64" r:id="rId59" display="Todd Book "/>
    <hyperlink ref="N65" r:id="rId60" display="Sean Swanson "/>
    <hyperlink ref="N66" r:id="rId61" display="Mike Wolfe "/>
    <hyperlink ref="N67" r:id="rId62" display="Mitch Beasley "/>
    <hyperlink ref="N68" r:id="rId63" display="Patrick Allen "/>
    <hyperlink ref="N69" r:id="rId64" display="Parker Bohn III "/>
    <hyperlink ref="N70" r:id="rId65" display="Dale Eagle "/>
    <hyperlink ref="N71" r:id="rId66" display="Mike Mineman "/>
    <hyperlink ref="N72" r:id="rId67" display="Ritchie Allen "/>
    <hyperlink ref="N73" r:id="rId68" display="Billy Oatman "/>
    <hyperlink ref="N74" r:id="rId69" display="Tom Baker "/>
    <hyperlink ref="N75" r:id="rId70" display="Mark Scroggins "/>
    <hyperlink ref="N76" r:id="rId71" display="Corey Mill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75" zoomScalePageLayoutView="150" workbookViewId="0">
      <selection pane="topLeft" activeCell="B2" activeCellId="0" sqref="B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4.7"/>
    <col collapsed="false" customWidth="false" hidden="false" outlineLevel="0" max="3" min="2" style="11" width="9.14"/>
    <col collapsed="false" customWidth="true" hidden="false" outlineLevel="0" max="4" min="4" style="11" width="2.13"/>
    <col collapsed="false" customWidth="true" hidden="false" outlineLevel="0" max="5" min="5" style="11" width="7.7"/>
    <col collapsed="false" customWidth="true" hidden="false" outlineLevel="0" max="6" min="6" style="11" width="23.14"/>
    <col collapsed="false" customWidth="true" hidden="false" outlineLevel="0" max="7" min="7" style="11" width="22.85"/>
    <col collapsed="false" customWidth="true" hidden="false" outlineLevel="0" max="8" min="8" style="11" width="6.56"/>
    <col collapsed="false" customWidth="true" hidden="false" outlineLevel="0" max="9" min="9" style="11" width="2.28"/>
    <col collapsed="false" customWidth="false" hidden="false" outlineLevel="0" max="11" min="10" style="11" width="9.14"/>
    <col collapsed="false" customWidth="true" hidden="false" outlineLevel="0" max="12" min="12" style="11" width="3.99"/>
    <col collapsed="false" customWidth="true" hidden="false" outlineLevel="0" max="13" min="13" style="11" width="13.28"/>
    <col collapsed="false" customWidth="true" hidden="false" outlineLevel="0" max="14" min="14" style="11" width="6.28"/>
    <col collapsed="false" customWidth="true" hidden="false" outlineLevel="0" max="15" min="15" style="11" width="18.99"/>
    <col collapsed="false" customWidth="false" hidden="false" outlineLevel="0" max="20" min="16" style="11" width="9.14"/>
    <col collapsed="false" customWidth="true" hidden="false" outlineLevel="0" max="21" min="21" style="11" width="26.28"/>
    <col collapsed="false" customWidth="false" hidden="false" outlineLevel="0" max="28" min="22" style="11" width="9.14"/>
    <col collapsed="false" customWidth="true" hidden="false" outlineLevel="0" max="29" min="29" style="11" width="19.99"/>
    <col collapsed="false" customWidth="true" hidden="false" outlineLevel="0" max="30" min="30" style="11" width="18.41"/>
    <col collapsed="false" customWidth="false" hidden="false" outlineLevel="0" max="257" min="31" style="11" width="9.14"/>
  </cols>
  <sheetData>
    <row r="1" customFormat="false" ht="15.65" hidden="false" customHeight="true" outlineLevel="0" collapsed="false">
      <c r="B1" s="139" t="s">
        <v>756</v>
      </c>
      <c r="C1" s="139"/>
      <c r="D1" s="139"/>
      <c r="E1" s="139"/>
      <c r="F1" s="139"/>
      <c r="G1" s="139"/>
      <c r="H1" s="139"/>
      <c r="I1" s="139"/>
      <c r="J1" s="139"/>
      <c r="K1" s="139"/>
      <c r="Y1" s="139" t="s">
        <v>757</v>
      </c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12.85" hidden="false" customHeight="false" outlineLevel="0" collapsed="false">
      <c r="B2" s="66"/>
      <c r="C2" s="66"/>
      <c r="D2" s="67"/>
      <c r="E2" s="67"/>
      <c r="F2" s="69" t="s">
        <v>167</v>
      </c>
      <c r="G2" s="37" t="n">
        <v>14</v>
      </c>
      <c r="H2" s="70"/>
      <c r="I2" s="67"/>
      <c r="J2" s="67"/>
      <c r="K2" s="66"/>
      <c r="Y2" s="66"/>
      <c r="Z2" s="66"/>
      <c r="AA2" s="67"/>
      <c r="AB2" s="67"/>
      <c r="AC2" s="69" t="s">
        <v>167</v>
      </c>
      <c r="AD2" s="37" t="n">
        <v>7</v>
      </c>
      <c r="AE2" s="70"/>
      <c r="AF2" s="67"/>
      <c r="AG2" s="67"/>
      <c r="AH2" s="66"/>
    </row>
    <row r="3" customFormat="false" ht="12.85" hidden="false" customHeight="false" outlineLevel="0" collapsed="false">
      <c r="B3" s="66"/>
      <c r="C3" s="66"/>
      <c r="D3" s="67"/>
      <c r="E3" s="67"/>
      <c r="F3" s="69" t="s">
        <v>169</v>
      </c>
      <c r="G3" s="67" t="s">
        <v>14</v>
      </c>
      <c r="H3" s="67"/>
      <c r="I3" s="67"/>
      <c r="J3" s="67"/>
      <c r="K3" s="66"/>
      <c r="Y3" s="66"/>
      <c r="Z3" s="66"/>
      <c r="AA3" s="67"/>
      <c r="AB3" s="67"/>
      <c r="AC3" s="69" t="s">
        <v>169</v>
      </c>
      <c r="AD3" s="94" t="s">
        <v>14</v>
      </c>
      <c r="AE3" s="67"/>
      <c r="AF3" s="67"/>
      <c r="AG3" s="67"/>
      <c r="AH3" s="66"/>
    </row>
    <row r="4" customFormat="false" ht="12.85" hidden="false" customHeight="false" outlineLevel="0" collapsed="false">
      <c r="B4" s="66"/>
      <c r="C4" s="66"/>
      <c r="D4" s="67"/>
      <c r="E4" s="67"/>
      <c r="F4" s="67"/>
      <c r="G4" s="67"/>
      <c r="H4" s="67"/>
      <c r="I4" s="67"/>
      <c r="J4" s="67"/>
      <c r="K4" s="66"/>
      <c r="Y4" s="66"/>
      <c r="Z4" s="66"/>
      <c r="AA4" s="67"/>
      <c r="AB4" s="67"/>
      <c r="AC4" s="67"/>
      <c r="AD4" s="67"/>
      <c r="AE4" s="67"/>
      <c r="AF4" s="67"/>
      <c r="AG4" s="67"/>
      <c r="AH4" s="66"/>
    </row>
    <row r="5" customFormat="false" ht="12.85" hidden="false" customHeight="false" outlineLevel="0" collapsed="false">
      <c r="B5" s="140" t="s">
        <v>170</v>
      </c>
      <c r="C5" s="140" t="s">
        <v>171</v>
      </c>
      <c r="D5" s="141" t="s">
        <v>172</v>
      </c>
      <c r="E5" s="141" t="s">
        <v>173</v>
      </c>
      <c r="F5" s="142" t="s">
        <v>174</v>
      </c>
      <c r="G5" s="141" t="s">
        <v>175</v>
      </c>
      <c r="H5" s="141" t="s">
        <v>173</v>
      </c>
      <c r="I5" s="141" t="s">
        <v>172</v>
      </c>
      <c r="J5" s="141" t="s">
        <v>171</v>
      </c>
      <c r="K5" s="140" t="s">
        <v>170</v>
      </c>
      <c r="Y5" s="140" t="s">
        <v>170</v>
      </c>
      <c r="Z5" s="140" t="s">
        <v>171</v>
      </c>
      <c r="AA5" s="141" t="s">
        <v>172</v>
      </c>
      <c r="AB5" s="141" t="s">
        <v>173</v>
      </c>
      <c r="AC5" s="142" t="s">
        <v>174</v>
      </c>
      <c r="AD5" s="141" t="s">
        <v>175</v>
      </c>
      <c r="AE5" s="141" t="s">
        <v>173</v>
      </c>
      <c r="AF5" s="141" t="s">
        <v>172</v>
      </c>
      <c r="AG5" s="141" t="s">
        <v>171</v>
      </c>
      <c r="AH5" s="140" t="s">
        <v>170</v>
      </c>
    </row>
    <row r="6" customFormat="false" ht="12.85" hidden="false" customHeight="false" outlineLevel="0" collapsed="false">
      <c r="B6" s="143" t="n">
        <f aca="false">E6/C6</f>
        <v>244.285714285714</v>
      </c>
      <c r="C6" s="144" t="n">
        <f aca="false">$G$2</f>
        <v>14</v>
      </c>
      <c r="D6" s="136" t="n">
        <f aca="false">IF(ISNUMBER(E6),1,"")</f>
        <v>1</v>
      </c>
      <c r="E6" s="136" t="n">
        <f aca="false">Q8</f>
        <v>3420</v>
      </c>
      <c r="F6" s="137" t="s">
        <v>758</v>
      </c>
      <c r="G6" s="135"/>
      <c r="H6" s="136"/>
      <c r="I6" s="136" t="str">
        <f aca="false">IF(ISNUMBER(H6),1,"")</f>
        <v/>
      </c>
      <c r="J6" s="136"/>
      <c r="K6" s="144"/>
      <c r="Y6" s="143" t="n">
        <f aca="false">AB6/Z6</f>
        <v>237.428571428571</v>
      </c>
      <c r="Z6" s="144" t="n">
        <f aca="false">$AD$2</f>
        <v>7</v>
      </c>
      <c r="AA6" s="136" t="n">
        <f aca="false">IF(ISNUMBER(AB6),1,"")</f>
        <v>1</v>
      </c>
      <c r="AB6" s="136" t="n">
        <f aca="false">V8</f>
        <v>1662</v>
      </c>
      <c r="AC6" s="137" t="s">
        <v>758</v>
      </c>
      <c r="AD6" s="135"/>
      <c r="AE6" s="136"/>
      <c r="AF6" s="136" t="str">
        <f aca="false">IF(ISNUMBER(AE6),1,"")</f>
        <v/>
      </c>
      <c r="AG6" s="136"/>
      <c r="AH6" s="144"/>
    </row>
    <row r="7" customFormat="false" ht="12.85" hidden="false" customHeight="false" outlineLevel="0" collapsed="false">
      <c r="B7" s="144"/>
      <c r="C7" s="144"/>
      <c r="D7" s="136" t="str">
        <f aca="false">IF(ISNUMBER(E7),1,"")</f>
        <v/>
      </c>
      <c r="E7" s="136"/>
      <c r="F7" s="137"/>
      <c r="G7" s="135" t="s">
        <v>108</v>
      </c>
      <c r="H7" s="136" t="n">
        <f aca="false">Q22</f>
        <v>3281</v>
      </c>
      <c r="I7" s="136" t="n">
        <f aca="false">IF(ISNUMBER(H7),1,"")</f>
        <v>1</v>
      </c>
      <c r="J7" s="144" t="n">
        <f aca="false">$G$2</f>
        <v>14</v>
      </c>
      <c r="K7" s="143" t="n">
        <f aca="false">H7/J7</f>
        <v>234.357142857143</v>
      </c>
      <c r="N7" s="145" t="n">
        <v>1</v>
      </c>
      <c r="O7" s="146" t="s">
        <v>732</v>
      </c>
      <c r="P7" s="147" t="n">
        <v>14</v>
      </c>
      <c r="Q7" s="147" t="n">
        <v>3425</v>
      </c>
      <c r="R7" s="147" t="n">
        <v>244.64</v>
      </c>
      <c r="U7" s="146" t="s">
        <v>732</v>
      </c>
      <c r="V7" s="147" t="n">
        <v>1805</v>
      </c>
      <c r="Y7" s="144"/>
      <c r="Z7" s="144"/>
      <c r="AA7" s="136" t="str">
        <f aca="false">IF(ISNUMBER(AB7),1,"")</f>
        <v/>
      </c>
      <c r="AB7" s="136"/>
      <c r="AC7" s="137"/>
      <c r="AD7" s="135" t="s">
        <v>108</v>
      </c>
      <c r="AE7" s="136" t="n">
        <f aca="false">AN22</f>
        <v>0</v>
      </c>
      <c r="AF7" s="136" t="str">
        <f aca="false">IF(ISNUMBER(AE7),1,"")</f>
        <v/>
      </c>
      <c r="AG7" s="144" t="n">
        <f aca="false">$AD$2</f>
        <v>7</v>
      </c>
      <c r="AH7" s="143" t="n">
        <f aca="false">AE7/AG7</f>
        <v>0</v>
      </c>
    </row>
    <row r="8" customFormat="false" ht="12.85" hidden="false" customHeight="false" outlineLevel="0" collapsed="false">
      <c r="B8" s="144"/>
      <c r="C8" s="144"/>
      <c r="D8" s="136" t="str">
        <f aca="false">IF(ISNUMBER(E8),1,"")</f>
        <v/>
      </c>
      <c r="E8" s="136"/>
      <c r="F8" s="137"/>
      <c r="G8" s="79" t="s">
        <v>109</v>
      </c>
      <c r="H8" s="80"/>
      <c r="I8" s="80"/>
      <c r="J8" s="81"/>
      <c r="K8" s="148"/>
      <c r="N8" s="149" t="n">
        <v>2</v>
      </c>
      <c r="O8" s="150" t="s">
        <v>740</v>
      </c>
      <c r="P8" s="151" t="n">
        <v>14</v>
      </c>
      <c r="Q8" s="151" t="n">
        <v>3420</v>
      </c>
      <c r="R8" s="151" t="n">
        <v>244.29</v>
      </c>
      <c r="U8" s="150" t="s">
        <v>740</v>
      </c>
      <c r="V8" s="151" t="n">
        <v>1662</v>
      </c>
      <c r="Y8" s="144"/>
      <c r="Z8" s="144"/>
      <c r="AA8" s="136" t="str">
        <f aca="false">IF(ISNUMBER(AB8),1,"")</f>
        <v/>
      </c>
      <c r="AB8" s="136"/>
      <c r="AC8" s="137"/>
      <c r="AD8" s="79" t="s">
        <v>109</v>
      </c>
      <c r="AE8" s="80"/>
      <c r="AF8" s="80"/>
      <c r="AG8" s="81"/>
      <c r="AH8" s="148"/>
    </row>
    <row r="9" customFormat="false" ht="12.85" hidden="false" customHeight="false" outlineLevel="0" collapsed="false">
      <c r="B9" s="144"/>
      <c r="C9" s="144"/>
      <c r="D9" s="136" t="str">
        <f aca="false">IF(ISNUMBER(E9),1,"")</f>
        <v/>
      </c>
      <c r="E9" s="136"/>
      <c r="F9" s="137"/>
      <c r="G9" s="135" t="s">
        <v>110</v>
      </c>
      <c r="H9" s="136" t="n">
        <f aca="false">Q62</f>
        <v>3057</v>
      </c>
      <c r="I9" s="136" t="n">
        <f aca="false">IF(ISNUMBER(H9),1,"")</f>
        <v>1</v>
      </c>
      <c r="J9" s="144" t="n">
        <f aca="false">$G$2</f>
        <v>14</v>
      </c>
      <c r="K9" s="143" t="n">
        <f aca="false">H9/J9</f>
        <v>218.357142857143</v>
      </c>
      <c r="N9" s="145" t="n">
        <v>3</v>
      </c>
      <c r="O9" s="146" t="s">
        <v>653</v>
      </c>
      <c r="P9" s="147" t="n">
        <v>14</v>
      </c>
      <c r="Q9" s="147" t="n">
        <v>3420</v>
      </c>
      <c r="R9" s="147" t="n">
        <v>244.29</v>
      </c>
      <c r="U9" s="146" t="s">
        <v>653</v>
      </c>
      <c r="V9" s="147" t="n">
        <v>1610</v>
      </c>
      <c r="Y9" s="144"/>
      <c r="Z9" s="144"/>
      <c r="AA9" s="136" t="str">
        <f aca="false">IF(ISNUMBER(AB9),1,"")</f>
        <v/>
      </c>
      <c r="AB9" s="136"/>
      <c r="AC9" s="137"/>
      <c r="AD9" s="135" t="s">
        <v>110</v>
      </c>
      <c r="AE9" s="136" t="n">
        <f aca="false">V62</f>
        <v>1512</v>
      </c>
      <c r="AF9" s="136" t="n">
        <f aca="false">IF(ISNUMBER(AE9),1,"")</f>
        <v>1</v>
      </c>
      <c r="AG9" s="144" t="n">
        <f aca="false">$AD$2</f>
        <v>7</v>
      </c>
      <c r="AH9" s="143" t="n">
        <f aca="false">AE9/AG9</f>
        <v>216</v>
      </c>
    </row>
    <row r="10" customFormat="false" ht="12.85" hidden="false" customHeight="false" outlineLevel="0" collapsed="false">
      <c r="B10" s="144"/>
      <c r="C10" s="144"/>
      <c r="D10" s="136" t="str">
        <f aca="false">IF(ISNUMBER(E10),1,"")</f>
        <v/>
      </c>
      <c r="E10" s="136"/>
      <c r="F10" s="137"/>
      <c r="G10" s="135" t="s">
        <v>111</v>
      </c>
      <c r="H10" s="136" t="n">
        <f aca="false">Q20</f>
        <v>3290</v>
      </c>
      <c r="I10" s="136" t="n">
        <f aca="false">IF(ISNUMBER(H10),1,"")</f>
        <v>1</v>
      </c>
      <c r="J10" s="144" t="n">
        <f aca="false">$G$2</f>
        <v>14</v>
      </c>
      <c r="K10" s="143" t="n">
        <f aca="false">H10/J10</f>
        <v>235</v>
      </c>
      <c r="N10" s="149" t="n">
        <v>4</v>
      </c>
      <c r="O10" s="150" t="s">
        <v>631</v>
      </c>
      <c r="P10" s="151" t="n">
        <v>14</v>
      </c>
      <c r="Q10" s="151" t="n">
        <v>3408</v>
      </c>
      <c r="R10" s="151" t="n">
        <v>243.43</v>
      </c>
      <c r="U10" s="150" t="s">
        <v>631</v>
      </c>
      <c r="V10" s="151" t="n">
        <v>1708</v>
      </c>
      <c r="Y10" s="144"/>
      <c r="Z10" s="144"/>
      <c r="AA10" s="136" t="str">
        <f aca="false">IF(ISNUMBER(AB10),1,"")</f>
        <v/>
      </c>
      <c r="AB10" s="136"/>
      <c r="AC10" s="137"/>
      <c r="AD10" s="135" t="s">
        <v>111</v>
      </c>
      <c r="AE10" s="136" t="n">
        <f aca="false">V20</f>
        <v>1641</v>
      </c>
      <c r="AF10" s="136" t="n">
        <f aca="false">IF(ISNUMBER(AE10),1,"")</f>
        <v>1</v>
      </c>
      <c r="AG10" s="144" t="n">
        <f aca="false">$AD$2</f>
        <v>7</v>
      </c>
      <c r="AH10" s="143" t="n">
        <f aca="false">AE10/AG10</f>
        <v>234.428571428571</v>
      </c>
    </row>
    <row r="11" customFormat="false" ht="12.85" hidden="false" customHeight="false" outlineLevel="0" collapsed="false">
      <c r="B11" s="144"/>
      <c r="C11" s="144"/>
      <c r="D11" s="136" t="str">
        <f aca="false">IF(ISNUMBER(E11),1,"")</f>
        <v/>
      </c>
      <c r="E11" s="136"/>
      <c r="F11" s="137"/>
      <c r="G11" s="135" t="s">
        <v>112</v>
      </c>
      <c r="H11" s="136" t="n">
        <f aca="false">Q17</f>
        <v>3308</v>
      </c>
      <c r="I11" s="136" t="n">
        <f aca="false">IF(ISNUMBER(H11),1,"")</f>
        <v>1</v>
      </c>
      <c r="J11" s="144" t="n">
        <f aca="false">$G$2</f>
        <v>14</v>
      </c>
      <c r="K11" s="143" t="n">
        <f aca="false">H11/J11</f>
        <v>236.285714285714</v>
      </c>
      <c r="N11" s="145" t="n">
        <v>5</v>
      </c>
      <c r="O11" s="146" t="s">
        <v>699</v>
      </c>
      <c r="P11" s="147" t="n">
        <v>14</v>
      </c>
      <c r="Q11" s="147" t="n">
        <v>3386</v>
      </c>
      <c r="R11" s="147" t="n">
        <v>241.86</v>
      </c>
      <c r="U11" s="146" t="s">
        <v>699</v>
      </c>
      <c r="V11" s="147" t="n">
        <v>1696</v>
      </c>
      <c r="Y11" s="144"/>
      <c r="Z11" s="144"/>
      <c r="AA11" s="136" t="str">
        <f aca="false">IF(ISNUMBER(AB11),1,"")</f>
        <v/>
      </c>
      <c r="AB11" s="136"/>
      <c r="AC11" s="137"/>
      <c r="AD11" s="135" t="s">
        <v>112</v>
      </c>
      <c r="AE11" s="136" t="n">
        <f aca="false">V17</f>
        <v>1704</v>
      </c>
      <c r="AF11" s="136" t="n">
        <f aca="false">IF(ISNUMBER(AE11),1,"")</f>
        <v>1</v>
      </c>
      <c r="AG11" s="144" t="n">
        <f aca="false">$AD$2</f>
        <v>7</v>
      </c>
      <c r="AH11" s="143" t="n">
        <f aca="false">AE11/AG11</f>
        <v>243.428571428571</v>
      </c>
    </row>
    <row r="12" customFormat="false" ht="12.85" hidden="false" customHeight="false" outlineLevel="0" collapsed="false">
      <c r="B12" s="143" t="n">
        <f aca="false">E12/C12</f>
        <v>226.785714285714</v>
      </c>
      <c r="C12" s="144" t="n">
        <f aca="false">$G$2</f>
        <v>14</v>
      </c>
      <c r="D12" s="136" t="n">
        <f aca="false">IF(ISNUMBER(E12),1,"")</f>
        <v>1</v>
      </c>
      <c r="E12" s="136" t="n">
        <f aca="false">Q42</f>
        <v>3175</v>
      </c>
      <c r="F12" s="137" t="s">
        <v>113</v>
      </c>
      <c r="G12" s="135"/>
      <c r="H12" s="136"/>
      <c r="I12" s="136" t="str">
        <f aca="false">IF(ISNUMBER(H12),1,"")</f>
        <v/>
      </c>
      <c r="J12" s="136"/>
      <c r="K12" s="144"/>
      <c r="N12" s="149" t="n">
        <v>6</v>
      </c>
      <c r="O12" s="150" t="s">
        <v>753</v>
      </c>
      <c r="P12" s="151" t="n">
        <v>14</v>
      </c>
      <c r="Q12" s="151" t="n">
        <v>3385</v>
      </c>
      <c r="R12" s="151" t="n">
        <v>241.79</v>
      </c>
      <c r="U12" s="150" t="s">
        <v>753</v>
      </c>
      <c r="V12" s="151" t="n">
        <v>1720</v>
      </c>
      <c r="Y12" s="143" t="n">
        <f aca="false">AB12/Z12</f>
        <v>222.428571428571</v>
      </c>
      <c r="Z12" s="144" t="n">
        <f aca="false">$AD$2</f>
        <v>7</v>
      </c>
      <c r="AA12" s="136" t="n">
        <f aca="false">IF(ISNUMBER(AB12),1,"")</f>
        <v>1</v>
      </c>
      <c r="AB12" s="136" t="n">
        <f aca="false">V42</f>
        <v>1557</v>
      </c>
      <c r="AC12" s="137" t="s">
        <v>113</v>
      </c>
      <c r="AD12" s="135"/>
      <c r="AE12" s="136"/>
      <c r="AF12" s="136" t="str">
        <f aca="false">IF(ISNUMBER(AE12),1,"")</f>
        <v/>
      </c>
      <c r="AG12" s="136"/>
      <c r="AH12" s="144"/>
    </row>
    <row r="13" customFormat="false" ht="12.85" hidden="false" customHeight="false" outlineLevel="0" collapsed="false">
      <c r="B13" s="144"/>
      <c r="C13" s="144"/>
      <c r="D13" s="136" t="str">
        <f aca="false">IF(ISNUMBER(E13),1,"")</f>
        <v/>
      </c>
      <c r="E13" s="136"/>
      <c r="F13" s="137"/>
      <c r="G13" s="135" t="s">
        <v>114</v>
      </c>
      <c r="H13" s="136" t="n">
        <f aca="false">Q7</f>
        <v>3425</v>
      </c>
      <c r="I13" s="136" t="n">
        <f aca="false">IF(ISNUMBER(H13),1,"")</f>
        <v>1</v>
      </c>
      <c r="J13" s="144" t="n">
        <f aca="false">$G$2</f>
        <v>14</v>
      </c>
      <c r="K13" s="143" t="n">
        <f aca="false">H13/J13</f>
        <v>244.642857142857</v>
      </c>
      <c r="N13" s="145" t="n">
        <v>7</v>
      </c>
      <c r="O13" s="146" t="s">
        <v>736</v>
      </c>
      <c r="P13" s="147" t="n">
        <v>14</v>
      </c>
      <c r="Q13" s="147" t="n">
        <v>3373</v>
      </c>
      <c r="R13" s="147" t="n">
        <v>240.93</v>
      </c>
      <c r="U13" s="146" t="s">
        <v>736</v>
      </c>
      <c r="V13" s="147" t="n">
        <v>1694</v>
      </c>
      <c r="Y13" s="144"/>
      <c r="Z13" s="144"/>
      <c r="AA13" s="136" t="str">
        <f aca="false">IF(ISNUMBER(AB13),1,"")</f>
        <v/>
      </c>
      <c r="AB13" s="136"/>
      <c r="AC13" s="137"/>
      <c r="AD13" s="135" t="s">
        <v>114</v>
      </c>
      <c r="AE13" s="136" t="n">
        <f aca="false">V7</f>
        <v>1805</v>
      </c>
      <c r="AF13" s="136" t="n">
        <f aca="false">IF(ISNUMBER(AE13),1,"")</f>
        <v>1</v>
      </c>
      <c r="AG13" s="144" t="n">
        <f aca="false">$AD$2</f>
        <v>7</v>
      </c>
      <c r="AH13" s="143" t="n">
        <f aca="false">AE13/AG13</f>
        <v>257.857142857143</v>
      </c>
    </row>
    <row r="14" customFormat="false" ht="12.85" hidden="false" customHeight="false" outlineLevel="0" collapsed="false">
      <c r="B14" s="144"/>
      <c r="C14" s="144"/>
      <c r="D14" s="136" t="str">
        <f aca="false">IF(ISNUMBER(E14),1,"")</f>
        <v/>
      </c>
      <c r="E14" s="136"/>
      <c r="F14" s="137"/>
      <c r="G14" s="135" t="s">
        <v>115</v>
      </c>
      <c r="H14" s="136" t="n">
        <f aca="false">Q55</f>
        <v>3103</v>
      </c>
      <c r="I14" s="136" t="n">
        <f aca="false">IF(ISNUMBER(H14),1,"")</f>
        <v>1</v>
      </c>
      <c r="J14" s="144" t="n">
        <f aca="false">$G$2</f>
        <v>14</v>
      </c>
      <c r="K14" s="143" t="n">
        <f aca="false">H14/J14</f>
        <v>221.642857142857</v>
      </c>
      <c r="N14" s="149" t="n">
        <v>8</v>
      </c>
      <c r="O14" s="150" t="s">
        <v>675</v>
      </c>
      <c r="P14" s="151" t="n">
        <v>14</v>
      </c>
      <c r="Q14" s="151" t="n">
        <v>3366</v>
      </c>
      <c r="R14" s="151" t="n">
        <v>240.43</v>
      </c>
      <c r="U14" s="150" t="s">
        <v>675</v>
      </c>
      <c r="V14" s="151" t="n">
        <v>1685</v>
      </c>
      <c r="Y14" s="144"/>
      <c r="Z14" s="144"/>
      <c r="AA14" s="136" t="str">
        <f aca="false">IF(ISNUMBER(AB14),1,"")</f>
        <v/>
      </c>
      <c r="AB14" s="136"/>
      <c r="AC14" s="137"/>
      <c r="AD14" s="135" t="s">
        <v>115</v>
      </c>
      <c r="AE14" s="136" t="n">
        <f aca="false">V55</f>
        <v>1578</v>
      </c>
      <c r="AF14" s="136" t="n">
        <f aca="false">IF(ISNUMBER(AE14),1,"")</f>
        <v>1</v>
      </c>
      <c r="AG14" s="144" t="n">
        <f aca="false">$AD$2</f>
        <v>7</v>
      </c>
      <c r="AH14" s="143" t="n">
        <f aca="false">AE14/AG14</f>
        <v>225.428571428571</v>
      </c>
    </row>
    <row r="15" customFormat="false" ht="12.85" hidden="false" customHeight="false" outlineLevel="0" collapsed="false">
      <c r="B15" s="144"/>
      <c r="C15" s="144"/>
      <c r="D15" s="136" t="str">
        <f aca="false">IF(ISNUMBER(E15),1,"")</f>
        <v/>
      </c>
      <c r="E15" s="136"/>
      <c r="F15" s="137"/>
      <c r="G15" s="135" t="s">
        <v>116</v>
      </c>
      <c r="H15" s="136" t="n">
        <f aca="false">Q27</f>
        <v>3268</v>
      </c>
      <c r="I15" s="136" t="n">
        <f aca="false">IF(ISNUMBER(H15),1,"")</f>
        <v>1</v>
      </c>
      <c r="J15" s="144" t="n">
        <f aca="false">$G$2</f>
        <v>14</v>
      </c>
      <c r="K15" s="143" t="n">
        <f aca="false">H15/J15</f>
        <v>233.428571428571</v>
      </c>
      <c r="N15" s="145" t="n">
        <v>9</v>
      </c>
      <c r="O15" s="146" t="s">
        <v>667</v>
      </c>
      <c r="P15" s="147" t="n">
        <v>14</v>
      </c>
      <c r="Q15" s="147" t="n">
        <v>3316</v>
      </c>
      <c r="R15" s="147" t="n">
        <v>236.86</v>
      </c>
      <c r="U15" s="146" t="s">
        <v>667</v>
      </c>
      <c r="V15" s="147" t="n">
        <v>1674</v>
      </c>
      <c r="Y15" s="144"/>
      <c r="Z15" s="144"/>
      <c r="AA15" s="136" t="str">
        <f aca="false">IF(ISNUMBER(AB15),1,"")</f>
        <v/>
      </c>
      <c r="AB15" s="136"/>
      <c r="AC15" s="137"/>
      <c r="AD15" s="135" t="s">
        <v>116</v>
      </c>
      <c r="AE15" s="136" t="n">
        <f aca="false">V27</f>
        <v>1621</v>
      </c>
      <c r="AF15" s="136" t="n">
        <f aca="false">IF(ISNUMBER(AE15),1,"")</f>
        <v>1</v>
      </c>
      <c r="AG15" s="144" t="n">
        <f aca="false">$AD$2</f>
        <v>7</v>
      </c>
      <c r="AH15" s="143" t="n">
        <f aca="false">AE15/AG15</f>
        <v>231.571428571429</v>
      </c>
    </row>
    <row r="16" customFormat="false" ht="12.85" hidden="false" customHeight="false" outlineLevel="0" collapsed="false">
      <c r="B16" s="144"/>
      <c r="C16" s="144"/>
      <c r="D16" s="136" t="str">
        <f aca="false">IF(ISNUMBER(E16),1,"")</f>
        <v/>
      </c>
      <c r="E16" s="136"/>
      <c r="F16" s="137"/>
      <c r="G16" s="135" t="s">
        <v>117</v>
      </c>
      <c r="H16" s="136" t="n">
        <f aca="false">Q43</f>
        <v>3167</v>
      </c>
      <c r="I16" s="136" t="n">
        <f aca="false">IF(ISNUMBER(H16),1,"")</f>
        <v>1</v>
      </c>
      <c r="J16" s="144" t="n">
        <f aca="false">$G$2</f>
        <v>14</v>
      </c>
      <c r="K16" s="143" t="n">
        <f aca="false">H16/J16</f>
        <v>226.214285714286</v>
      </c>
      <c r="N16" s="149" t="n">
        <v>10</v>
      </c>
      <c r="O16" s="150" t="s">
        <v>673</v>
      </c>
      <c r="P16" s="151" t="n">
        <v>14</v>
      </c>
      <c r="Q16" s="151" t="n">
        <v>3309</v>
      </c>
      <c r="R16" s="151" t="n">
        <v>236.36</v>
      </c>
      <c r="U16" s="150" t="s">
        <v>673</v>
      </c>
      <c r="V16" s="151" t="n">
        <v>1699</v>
      </c>
      <c r="Y16" s="144"/>
      <c r="Z16" s="144"/>
      <c r="AA16" s="136" t="str">
        <f aca="false">IF(ISNUMBER(AB16),1,"")</f>
        <v/>
      </c>
      <c r="AB16" s="136"/>
      <c r="AC16" s="137"/>
      <c r="AD16" s="135" t="s">
        <v>117</v>
      </c>
      <c r="AE16" s="136" t="n">
        <f aca="false">V43</f>
        <v>1605</v>
      </c>
      <c r="AF16" s="136" t="n">
        <f aca="false">IF(ISNUMBER(AE16),1,"")</f>
        <v>1</v>
      </c>
      <c r="AG16" s="144" t="n">
        <f aca="false">$AD$2</f>
        <v>7</v>
      </c>
      <c r="AH16" s="143" t="n">
        <f aca="false">AE16/AG16</f>
        <v>229.285714285714</v>
      </c>
    </row>
    <row r="17" customFormat="false" ht="12.85" hidden="false" customHeight="false" outlineLevel="0" collapsed="false">
      <c r="B17" s="81"/>
      <c r="C17" s="81"/>
      <c r="D17" s="80" t="str">
        <f aca="false">IF(ISNUMBER(E17),1,"")</f>
        <v/>
      </c>
      <c r="E17" s="80"/>
      <c r="F17" s="82" t="s">
        <v>759</v>
      </c>
      <c r="G17" s="135"/>
      <c r="H17" s="136"/>
      <c r="I17" s="136" t="str">
        <f aca="false">IF(ISNUMBER(H17),1,"")</f>
        <v/>
      </c>
      <c r="J17" s="136"/>
      <c r="K17" s="144"/>
      <c r="N17" s="145" t="n">
        <v>11</v>
      </c>
      <c r="O17" s="146" t="s">
        <v>738</v>
      </c>
      <c r="P17" s="147" t="n">
        <v>14</v>
      </c>
      <c r="Q17" s="147" t="n">
        <v>3308</v>
      </c>
      <c r="R17" s="147" t="n">
        <v>236.29</v>
      </c>
      <c r="U17" s="146" t="s">
        <v>738</v>
      </c>
      <c r="V17" s="147" t="n">
        <v>1704</v>
      </c>
      <c r="Y17" s="81"/>
      <c r="Z17" s="81"/>
      <c r="AA17" s="80" t="str">
        <f aca="false">IF(ISNUMBER(AB17),1,"")</f>
        <v/>
      </c>
      <c r="AB17" s="80"/>
      <c r="AC17" s="82" t="s">
        <v>759</v>
      </c>
      <c r="AD17" s="135"/>
      <c r="AE17" s="136"/>
      <c r="AF17" s="136" t="str">
        <f aca="false">IF(ISNUMBER(AE17),1,"")</f>
        <v/>
      </c>
      <c r="AG17" s="136"/>
      <c r="AH17" s="144"/>
    </row>
    <row r="18" customFormat="false" ht="12.85" hidden="false" customHeight="false" outlineLevel="0" collapsed="false">
      <c r="B18" s="144"/>
      <c r="C18" s="144"/>
      <c r="D18" s="136" t="str">
        <f aca="false">IF(ISNUMBER(E18),1,"")</f>
        <v/>
      </c>
      <c r="E18" s="136"/>
      <c r="F18" s="137"/>
      <c r="G18" s="135" t="s">
        <v>119</v>
      </c>
      <c r="H18" s="136" t="n">
        <f aca="false">Q47</f>
        <v>3139</v>
      </c>
      <c r="I18" s="136" t="n">
        <f aca="false">IF(ISNUMBER(H18),1,"")</f>
        <v>1</v>
      </c>
      <c r="J18" s="144" t="n">
        <f aca="false">$G$2</f>
        <v>14</v>
      </c>
      <c r="K18" s="143" t="n">
        <f aca="false">H18/J18</f>
        <v>224.214285714286</v>
      </c>
      <c r="N18" s="149" t="n">
        <v>12</v>
      </c>
      <c r="O18" s="150" t="s">
        <v>723</v>
      </c>
      <c r="P18" s="151" t="n">
        <v>14</v>
      </c>
      <c r="Q18" s="151" t="n">
        <v>3305</v>
      </c>
      <c r="R18" s="151" t="n">
        <v>236.07</v>
      </c>
      <c r="U18" s="150" t="s">
        <v>723</v>
      </c>
      <c r="V18" s="151" t="n">
        <v>1675</v>
      </c>
      <c r="Y18" s="144"/>
      <c r="Z18" s="144"/>
      <c r="AA18" s="136" t="str">
        <f aca="false">IF(ISNUMBER(AB18),1,"")</f>
        <v/>
      </c>
      <c r="AB18" s="136"/>
      <c r="AC18" s="137"/>
      <c r="AD18" s="135" t="s">
        <v>119</v>
      </c>
      <c r="AE18" s="136" t="n">
        <f aca="false">V47</f>
        <v>1633</v>
      </c>
      <c r="AF18" s="136" t="n">
        <f aca="false">IF(ISNUMBER(AE18),1,"")</f>
        <v>1</v>
      </c>
      <c r="AG18" s="144" t="n">
        <f aca="false">$AD$2</f>
        <v>7</v>
      </c>
      <c r="AH18" s="143" t="n">
        <f aca="false">AE18/AG18</f>
        <v>233.285714285714</v>
      </c>
    </row>
    <row r="19" customFormat="false" ht="12.85" hidden="false" customHeight="false" outlineLevel="0" collapsed="false">
      <c r="B19" s="144"/>
      <c r="C19" s="144"/>
      <c r="D19" s="136" t="str">
        <f aca="false">IF(ISNUMBER(E19),1,"")</f>
        <v/>
      </c>
      <c r="E19" s="136"/>
      <c r="F19" s="137"/>
      <c r="G19" s="135" t="s">
        <v>120</v>
      </c>
      <c r="H19" s="136" t="n">
        <f aca="false">Q70</f>
        <v>2845</v>
      </c>
      <c r="I19" s="136" t="n">
        <f aca="false">IF(ISNUMBER(H19),1,"")</f>
        <v>1</v>
      </c>
      <c r="J19" s="144" t="n">
        <f aca="false">$G$2</f>
        <v>14</v>
      </c>
      <c r="K19" s="143" t="n">
        <f aca="false">H19/J19</f>
        <v>203.214285714286</v>
      </c>
      <c r="N19" s="145" t="n">
        <v>13</v>
      </c>
      <c r="O19" s="146" t="s">
        <v>760</v>
      </c>
      <c r="P19" s="147" t="n">
        <v>14</v>
      </c>
      <c r="Q19" s="147" t="n">
        <v>3295</v>
      </c>
      <c r="R19" s="147" t="n">
        <v>235.36</v>
      </c>
      <c r="U19" s="146" t="s">
        <v>760</v>
      </c>
      <c r="V19" s="147" t="n">
        <v>1693</v>
      </c>
      <c r="Y19" s="144"/>
      <c r="Z19" s="144"/>
      <c r="AA19" s="136" t="str">
        <f aca="false">IF(ISNUMBER(AB19),1,"")</f>
        <v/>
      </c>
      <c r="AB19" s="136"/>
      <c r="AC19" s="137"/>
      <c r="AD19" s="135" t="s">
        <v>120</v>
      </c>
      <c r="AE19" s="136" t="n">
        <f aca="false">V70</f>
        <v>1474</v>
      </c>
      <c r="AF19" s="136" t="n">
        <f aca="false">IF(ISNUMBER(AE19),1,"")</f>
        <v>1</v>
      </c>
      <c r="AG19" s="144" t="n">
        <f aca="false">$AD$2</f>
        <v>7</v>
      </c>
      <c r="AH19" s="143" t="n">
        <f aca="false">AE19/AG19</f>
        <v>210.571428571429</v>
      </c>
    </row>
    <row r="20" customFormat="false" ht="12.85" hidden="false" customHeight="false" outlineLevel="0" collapsed="false">
      <c r="B20" s="144"/>
      <c r="C20" s="144"/>
      <c r="D20" s="136" t="str">
        <f aca="false">IF(ISNUMBER(E20),1,"")</f>
        <v/>
      </c>
      <c r="E20" s="136"/>
      <c r="F20" s="137"/>
      <c r="G20" s="135" t="s">
        <v>121</v>
      </c>
      <c r="H20" s="136" t="n">
        <f aca="false">Q53</f>
        <v>3106</v>
      </c>
      <c r="I20" s="136" t="n">
        <f aca="false">IF(ISNUMBER(H20),1,"")</f>
        <v>1</v>
      </c>
      <c r="J20" s="144" t="n">
        <f aca="false">$G$2</f>
        <v>14</v>
      </c>
      <c r="K20" s="143" t="n">
        <f aca="false">H20/J20</f>
        <v>221.857142857143</v>
      </c>
      <c r="N20" s="149" t="n">
        <v>14</v>
      </c>
      <c r="O20" s="150" t="s">
        <v>643</v>
      </c>
      <c r="P20" s="151" t="n">
        <v>14</v>
      </c>
      <c r="Q20" s="151" t="n">
        <v>3290</v>
      </c>
      <c r="R20" s="151" t="n">
        <v>235</v>
      </c>
      <c r="U20" s="150" t="s">
        <v>643</v>
      </c>
      <c r="V20" s="151" t="n">
        <v>1641</v>
      </c>
      <c r="Y20" s="144"/>
      <c r="Z20" s="144"/>
      <c r="AA20" s="136" t="str">
        <f aca="false">IF(ISNUMBER(AB20),1,"")</f>
        <v/>
      </c>
      <c r="AB20" s="136"/>
      <c r="AC20" s="137"/>
      <c r="AD20" s="135" t="s">
        <v>121</v>
      </c>
      <c r="AE20" s="136" t="n">
        <f aca="false">V53</f>
        <v>1555</v>
      </c>
      <c r="AF20" s="136" t="n">
        <f aca="false">IF(ISNUMBER(AE20),1,"")</f>
        <v>1</v>
      </c>
      <c r="AG20" s="144" t="n">
        <f aca="false">$AD$2</f>
        <v>7</v>
      </c>
      <c r="AH20" s="143" t="n">
        <f aca="false">AE20/AG20</f>
        <v>222.142857142857</v>
      </c>
    </row>
    <row r="21" customFormat="false" ht="12.85" hidden="false" customHeight="false" outlineLevel="0" collapsed="false">
      <c r="B21" s="144"/>
      <c r="C21" s="144"/>
      <c r="D21" s="136" t="str">
        <f aca="false">IF(ISNUMBER(E21),1,"")</f>
        <v/>
      </c>
      <c r="E21" s="136"/>
      <c r="F21" s="137"/>
      <c r="G21" s="135" t="s">
        <v>122</v>
      </c>
      <c r="H21" s="136" t="n">
        <f aca="false">Q14</f>
        <v>3366</v>
      </c>
      <c r="I21" s="136" t="n">
        <f aca="false">IF(ISNUMBER(H21),1,"")</f>
        <v>1</v>
      </c>
      <c r="J21" s="144" t="n">
        <f aca="false">$G$2</f>
        <v>14</v>
      </c>
      <c r="K21" s="143" t="n">
        <f aca="false">H21/J21</f>
        <v>240.428571428571</v>
      </c>
      <c r="N21" s="145" t="n">
        <v>15</v>
      </c>
      <c r="O21" s="146" t="s">
        <v>641</v>
      </c>
      <c r="P21" s="147" t="n">
        <v>14</v>
      </c>
      <c r="Q21" s="147" t="n">
        <v>3283</v>
      </c>
      <c r="R21" s="147" t="n">
        <v>234.5</v>
      </c>
      <c r="U21" s="146" t="s">
        <v>641</v>
      </c>
      <c r="V21" s="147" t="n">
        <v>1638</v>
      </c>
      <c r="Y21" s="144"/>
      <c r="Z21" s="144"/>
      <c r="AA21" s="136" t="str">
        <f aca="false">IF(ISNUMBER(AB21),1,"")</f>
        <v/>
      </c>
      <c r="AB21" s="136"/>
      <c r="AC21" s="137"/>
      <c r="AD21" s="135" t="s">
        <v>122</v>
      </c>
      <c r="AE21" s="136" t="n">
        <f aca="false">V14</f>
        <v>1685</v>
      </c>
      <c r="AF21" s="136" t="n">
        <f aca="false">IF(ISNUMBER(AE21),1,"")</f>
        <v>1</v>
      </c>
      <c r="AG21" s="144" t="n">
        <f aca="false">$AD$2</f>
        <v>7</v>
      </c>
      <c r="AH21" s="143" t="n">
        <f aca="false">AE21/AG21</f>
        <v>240.714285714286</v>
      </c>
    </row>
    <row r="22" customFormat="false" ht="12.85" hidden="false" customHeight="false" outlineLevel="0" collapsed="false">
      <c r="B22" s="144"/>
      <c r="C22" s="144"/>
      <c r="D22" s="136" t="str">
        <f aca="false">IF(ISNUMBER(E22),1,"")</f>
        <v/>
      </c>
      <c r="E22" s="136"/>
      <c r="F22" s="137"/>
      <c r="G22" s="135" t="s">
        <v>123</v>
      </c>
      <c r="H22" s="136" t="n">
        <f aca="false">Q36</f>
        <v>3199</v>
      </c>
      <c r="I22" s="136" t="n">
        <f aca="false">IF(ISNUMBER(H22),1,"")</f>
        <v>1</v>
      </c>
      <c r="J22" s="144" t="n">
        <f aca="false">$G$2</f>
        <v>14</v>
      </c>
      <c r="K22" s="143" t="n">
        <f aca="false">H22/J22</f>
        <v>228.5</v>
      </c>
      <c r="N22" s="149" t="n">
        <v>16</v>
      </c>
      <c r="O22" s="150" t="s">
        <v>748</v>
      </c>
      <c r="P22" s="151" t="n">
        <v>14</v>
      </c>
      <c r="Q22" s="151" t="n">
        <v>3281</v>
      </c>
      <c r="R22" s="151" t="n">
        <v>234.36</v>
      </c>
      <c r="U22" s="150" t="s">
        <v>748</v>
      </c>
      <c r="V22" s="151" t="n">
        <v>1597</v>
      </c>
      <c r="Y22" s="144"/>
      <c r="Z22" s="144"/>
      <c r="AA22" s="136" t="str">
        <f aca="false">IF(ISNUMBER(AB22),1,"")</f>
        <v/>
      </c>
      <c r="AB22" s="136"/>
      <c r="AC22" s="137"/>
      <c r="AD22" s="135" t="s">
        <v>123</v>
      </c>
      <c r="AE22" s="136" t="n">
        <f aca="false">V36</f>
        <v>1519</v>
      </c>
      <c r="AF22" s="136" t="n">
        <f aca="false">IF(ISNUMBER(AE22),1,"")</f>
        <v>1</v>
      </c>
      <c r="AG22" s="144" t="n">
        <f aca="false">$AD$2</f>
        <v>7</v>
      </c>
      <c r="AH22" s="143" t="n">
        <f aca="false">AE22/AG22</f>
        <v>217</v>
      </c>
    </row>
    <row r="23" customFormat="false" ht="12.85" hidden="false" customHeight="false" outlineLevel="0" collapsed="false">
      <c r="B23" s="144"/>
      <c r="C23" s="144"/>
      <c r="D23" s="136" t="str">
        <f aca="false">IF(ISNUMBER(E23),1,"")</f>
        <v/>
      </c>
      <c r="E23" s="136"/>
      <c r="F23" s="137"/>
      <c r="G23" s="135" t="s">
        <v>124</v>
      </c>
      <c r="H23" s="136" t="n">
        <f aca="false">Q25</f>
        <v>3272</v>
      </c>
      <c r="I23" s="136" t="n">
        <f aca="false">IF(ISNUMBER(H23),1,"")</f>
        <v>1</v>
      </c>
      <c r="J23" s="144" t="n">
        <f aca="false">$G$2</f>
        <v>14</v>
      </c>
      <c r="K23" s="143" t="n">
        <f aca="false">H23/J23</f>
        <v>233.714285714286</v>
      </c>
      <c r="N23" s="145" t="n">
        <v>17</v>
      </c>
      <c r="O23" s="146" t="s">
        <v>701</v>
      </c>
      <c r="P23" s="147" t="n">
        <v>14</v>
      </c>
      <c r="Q23" s="147" t="n">
        <v>3280</v>
      </c>
      <c r="R23" s="147" t="n">
        <v>234.29</v>
      </c>
      <c r="U23" s="146" t="s">
        <v>701</v>
      </c>
      <c r="V23" s="147" t="n">
        <v>1617</v>
      </c>
      <c r="Y23" s="144"/>
      <c r="Z23" s="144"/>
      <c r="AA23" s="136" t="str">
        <f aca="false">IF(ISNUMBER(AB23),1,"")</f>
        <v/>
      </c>
      <c r="AB23" s="136"/>
      <c r="AC23" s="137"/>
      <c r="AD23" s="135" t="s">
        <v>124</v>
      </c>
      <c r="AE23" s="136" t="n">
        <f aca="false">V25</f>
        <v>1664</v>
      </c>
      <c r="AF23" s="136" t="n">
        <f aca="false">IF(ISNUMBER(AE23),1,"")</f>
        <v>1</v>
      </c>
      <c r="AG23" s="144" t="n">
        <f aca="false">$AD$2</f>
        <v>7</v>
      </c>
      <c r="AH23" s="143" t="n">
        <f aca="false">AE23/AG23</f>
        <v>237.714285714286</v>
      </c>
    </row>
    <row r="24" customFormat="false" ht="12.85" hidden="false" customHeight="false" outlineLevel="0" collapsed="false">
      <c r="B24" s="144"/>
      <c r="C24" s="144"/>
      <c r="D24" s="136" t="str">
        <f aca="false">IF(ISNUMBER(E24),1,"")</f>
        <v/>
      </c>
      <c r="E24" s="136"/>
      <c r="F24" s="137"/>
      <c r="G24" s="135" t="s">
        <v>125</v>
      </c>
      <c r="H24" s="136" t="n">
        <f aca="false">Q50</f>
        <v>3115</v>
      </c>
      <c r="I24" s="136" t="n">
        <f aca="false">IF(ISNUMBER(H24),1,"")</f>
        <v>1</v>
      </c>
      <c r="J24" s="144" t="n">
        <f aca="false">$G$2</f>
        <v>14</v>
      </c>
      <c r="K24" s="143" t="n">
        <f aca="false">H24/J24</f>
        <v>222.5</v>
      </c>
      <c r="N24" s="149" t="n">
        <v>18</v>
      </c>
      <c r="O24" s="150" t="s">
        <v>683</v>
      </c>
      <c r="P24" s="151" t="n">
        <v>14</v>
      </c>
      <c r="Q24" s="151" t="n">
        <v>3276</v>
      </c>
      <c r="R24" s="151" t="n">
        <v>234</v>
      </c>
      <c r="U24" s="150" t="s">
        <v>683</v>
      </c>
      <c r="V24" s="151" t="n">
        <v>1628</v>
      </c>
      <c r="Y24" s="144"/>
      <c r="Z24" s="144"/>
      <c r="AA24" s="136" t="str">
        <f aca="false">IF(ISNUMBER(AB24),1,"")</f>
        <v/>
      </c>
      <c r="AB24" s="136"/>
      <c r="AC24" s="137"/>
      <c r="AD24" s="135" t="s">
        <v>125</v>
      </c>
      <c r="AE24" s="136" t="n">
        <f aca="false">V50</f>
        <v>1619</v>
      </c>
      <c r="AF24" s="136" t="n">
        <f aca="false">IF(ISNUMBER(AE24),1,"")</f>
        <v>1</v>
      </c>
      <c r="AG24" s="144" t="n">
        <f aca="false">$AD$2</f>
        <v>7</v>
      </c>
      <c r="AH24" s="143" t="n">
        <f aca="false">AE24/AG24</f>
        <v>231.285714285714</v>
      </c>
    </row>
    <row r="25" customFormat="false" ht="12.85" hidden="false" customHeight="false" outlineLevel="0" collapsed="false">
      <c r="B25" s="144"/>
      <c r="C25" s="144"/>
      <c r="D25" s="136" t="str">
        <f aca="false">IF(ISNUMBER(E25),1,"")</f>
        <v/>
      </c>
      <c r="E25" s="136"/>
      <c r="F25" s="137"/>
      <c r="G25" s="135" t="s">
        <v>126</v>
      </c>
      <c r="H25" s="136" t="n">
        <f aca="false">Q23</f>
        <v>3280</v>
      </c>
      <c r="I25" s="136" t="n">
        <f aca="false">IF(ISNUMBER(H25),1,"")</f>
        <v>1</v>
      </c>
      <c r="J25" s="144" t="n">
        <f aca="false">$G$2</f>
        <v>14</v>
      </c>
      <c r="K25" s="143" t="n">
        <f aca="false">H25/J25</f>
        <v>234.285714285714</v>
      </c>
      <c r="N25" s="145" t="n">
        <v>19</v>
      </c>
      <c r="O25" s="146" t="s">
        <v>637</v>
      </c>
      <c r="P25" s="147" t="n">
        <v>14</v>
      </c>
      <c r="Q25" s="147" t="n">
        <v>3272</v>
      </c>
      <c r="R25" s="147" t="n">
        <v>233.71</v>
      </c>
      <c r="U25" s="146" t="s">
        <v>637</v>
      </c>
      <c r="V25" s="147" t="n">
        <v>1664</v>
      </c>
      <c r="Y25" s="144"/>
      <c r="Z25" s="144"/>
      <c r="AA25" s="136" t="str">
        <f aca="false">IF(ISNUMBER(AB25),1,"")</f>
        <v/>
      </c>
      <c r="AB25" s="136"/>
      <c r="AC25" s="137"/>
      <c r="AD25" s="135" t="s">
        <v>126</v>
      </c>
      <c r="AE25" s="136" t="n">
        <f aca="false">V23</f>
        <v>1617</v>
      </c>
      <c r="AF25" s="136" t="n">
        <f aca="false">IF(ISNUMBER(AE25),1,"")</f>
        <v>1</v>
      </c>
      <c r="AG25" s="144" t="n">
        <f aca="false">$AD$2</f>
        <v>7</v>
      </c>
      <c r="AH25" s="143" t="n">
        <f aca="false">AE25/AG25</f>
        <v>231</v>
      </c>
    </row>
    <row r="26" customFormat="false" ht="12.85" hidden="false" customHeight="false" outlineLevel="0" collapsed="false">
      <c r="B26" s="144"/>
      <c r="C26" s="144"/>
      <c r="D26" s="136" t="str">
        <f aca="false">IF(ISNUMBER(E26),1,"")</f>
        <v/>
      </c>
      <c r="E26" s="136"/>
      <c r="F26" s="137"/>
      <c r="G26" s="135" t="s">
        <v>127</v>
      </c>
      <c r="H26" s="136" t="n">
        <f aca="false">Q29</f>
        <v>3241</v>
      </c>
      <c r="I26" s="136" t="n">
        <f aca="false">IF(ISNUMBER(H26),1,"")</f>
        <v>1</v>
      </c>
      <c r="J26" s="144" t="n">
        <f aca="false">$G$2</f>
        <v>14</v>
      </c>
      <c r="K26" s="143" t="n">
        <f aca="false">H26/J26</f>
        <v>231.5</v>
      </c>
      <c r="N26" s="149" t="n">
        <v>20</v>
      </c>
      <c r="O26" s="150" t="s">
        <v>750</v>
      </c>
      <c r="P26" s="151" t="n">
        <v>14</v>
      </c>
      <c r="Q26" s="151" t="n">
        <v>3270</v>
      </c>
      <c r="R26" s="151" t="n">
        <v>233.57</v>
      </c>
      <c r="U26" s="150" t="s">
        <v>750</v>
      </c>
      <c r="V26" s="151" t="n">
        <v>1586</v>
      </c>
      <c r="Y26" s="144"/>
      <c r="Z26" s="144"/>
      <c r="AA26" s="136" t="str">
        <f aca="false">IF(ISNUMBER(AB26),1,"")</f>
        <v/>
      </c>
      <c r="AB26" s="136"/>
      <c r="AC26" s="137"/>
      <c r="AD26" s="135" t="s">
        <v>127</v>
      </c>
      <c r="AE26" s="136" t="n">
        <f aca="false">V29</f>
        <v>1568</v>
      </c>
      <c r="AF26" s="136" t="n">
        <f aca="false">IF(ISNUMBER(AE26),1,"")</f>
        <v>1</v>
      </c>
      <c r="AG26" s="144" t="n">
        <f aca="false">$AD$2</f>
        <v>7</v>
      </c>
      <c r="AH26" s="143" t="n">
        <f aca="false">AE26/AG26</f>
        <v>224</v>
      </c>
    </row>
    <row r="27" customFormat="false" ht="12.85" hidden="false" customHeight="false" outlineLevel="0" collapsed="false">
      <c r="B27" s="144"/>
      <c r="C27" s="144"/>
      <c r="D27" s="136" t="str">
        <f aca="false">IF(ISNUMBER(E27),1,"")</f>
        <v/>
      </c>
      <c r="E27" s="136"/>
      <c r="F27" s="137"/>
      <c r="G27" s="79" t="s">
        <v>128</v>
      </c>
      <c r="H27" s="80"/>
      <c r="I27" s="80" t="str">
        <f aca="false">IF(ISNUMBER(H27),1,"")</f>
        <v/>
      </c>
      <c r="J27" s="81"/>
      <c r="K27" s="81"/>
      <c r="N27" s="145" t="n">
        <v>21</v>
      </c>
      <c r="O27" s="146" t="s">
        <v>685</v>
      </c>
      <c r="P27" s="147" t="n">
        <v>14</v>
      </c>
      <c r="Q27" s="147" t="n">
        <v>3268</v>
      </c>
      <c r="R27" s="147" t="n">
        <v>233.43</v>
      </c>
      <c r="U27" s="146" t="s">
        <v>685</v>
      </c>
      <c r="V27" s="147" t="n">
        <v>1621</v>
      </c>
      <c r="Y27" s="144"/>
      <c r="Z27" s="144"/>
      <c r="AA27" s="136" t="str">
        <f aca="false">IF(ISNUMBER(AB27),1,"")</f>
        <v/>
      </c>
      <c r="AB27" s="136"/>
      <c r="AC27" s="137"/>
      <c r="AD27" s="79" t="s">
        <v>128</v>
      </c>
      <c r="AE27" s="80"/>
      <c r="AF27" s="80" t="str">
        <f aca="false">IF(ISNUMBER(AE27),1,"")</f>
        <v/>
      </c>
      <c r="AG27" s="81"/>
      <c r="AH27" s="81"/>
    </row>
    <row r="28" customFormat="false" ht="12.85" hidden="false" customHeight="false" outlineLevel="0" collapsed="false">
      <c r="B28" s="144"/>
      <c r="C28" s="144"/>
      <c r="D28" s="136" t="str">
        <f aca="false">IF(ISNUMBER(E28),1,"")</f>
        <v/>
      </c>
      <c r="E28" s="136"/>
      <c r="F28" s="137"/>
      <c r="G28" s="135" t="s">
        <v>129</v>
      </c>
      <c r="H28" s="136" t="n">
        <f aca="false">Q54</f>
        <v>3104</v>
      </c>
      <c r="I28" s="136" t="n">
        <f aca="false">IF(ISNUMBER(H28),1,"")</f>
        <v>1</v>
      </c>
      <c r="J28" s="144" t="n">
        <f aca="false">$G$2</f>
        <v>14</v>
      </c>
      <c r="K28" s="143" t="n">
        <f aca="false">H28/J28</f>
        <v>221.714285714286</v>
      </c>
      <c r="N28" s="149" t="n">
        <v>22</v>
      </c>
      <c r="O28" s="150" t="s">
        <v>734</v>
      </c>
      <c r="P28" s="151" t="n">
        <v>14</v>
      </c>
      <c r="Q28" s="151" t="n">
        <v>3261</v>
      </c>
      <c r="R28" s="151" t="n">
        <v>232.93</v>
      </c>
      <c r="U28" s="150" t="s">
        <v>734</v>
      </c>
      <c r="V28" s="151" t="n">
        <v>1706</v>
      </c>
      <c r="Y28" s="144"/>
      <c r="Z28" s="144"/>
      <c r="AA28" s="136" t="str">
        <f aca="false">IF(ISNUMBER(AB28),1,"")</f>
        <v/>
      </c>
      <c r="AB28" s="136"/>
      <c r="AC28" s="137"/>
      <c r="AD28" s="135" t="s">
        <v>129</v>
      </c>
      <c r="AE28" s="136" t="n">
        <f aca="false">V54</f>
        <v>1454</v>
      </c>
      <c r="AF28" s="136" t="n">
        <f aca="false">IF(ISNUMBER(AE28),1,"")</f>
        <v>1</v>
      </c>
      <c r="AG28" s="144" t="n">
        <f aca="false">$AD$2</f>
        <v>7</v>
      </c>
      <c r="AH28" s="143" t="n">
        <f aca="false">AE28/AG28</f>
        <v>207.714285714286</v>
      </c>
    </row>
    <row r="29" customFormat="false" ht="12.85" hidden="false" customHeight="false" outlineLevel="0" collapsed="false">
      <c r="B29" s="144"/>
      <c r="C29" s="144"/>
      <c r="D29" s="136" t="str">
        <f aca="false">IF(ISNUMBER(E29),1,"")</f>
        <v/>
      </c>
      <c r="E29" s="136"/>
      <c r="F29" s="137"/>
      <c r="G29" s="135" t="s">
        <v>130</v>
      </c>
      <c r="H29" s="136" t="n">
        <f aca="false">Q66</f>
        <v>3002</v>
      </c>
      <c r="I29" s="136" t="n">
        <f aca="false">IF(ISNUMBER(H29),1,"")</f>
        <v>1</v>
      </c>
      <c r="J29" s="144" t="n">
        <f aca="false">$G$2</f>
        <v>14</v>
      </c>
      <c r="K29" s="143" t="n">
        <f aca="false">H29/J29</f>
        <v>214.428571428571</v>
      </c>
      <c r="N29" s="145" t="n">
        <v>23</v>
      </c>
      <c r="O29" s="146" t="s">
        <v>695</v>
      </c>
      <c r="P29" s="147" t="n">
        <v>14</v>
      </c>
      <c r="Q29" s="147" t="n">
        <v>3241</v>
      </c>
      <c r="R29" s="147" t="n">
        <v>231.5</v>
      </c>
      <c r="U29" s="146" t="s">
        <v>695</v>
      </c>
      <c r="V29" s="147" t="n">
        <v>1568</v>
      </c>
      <c r="Y29" s="144"/>
      <c r="Z29" s="144"/>
      <c r="AA29" s="136" t="str">
        <f aca="false">IF(ISNUMBER(AB29),1,"")</f>
        <v/>
      </c>
      <c r="AB29" s="136"/>
      <c r="AC29" s="137"/>
      <c r="AD29" s="135" t="s">
        <v>130</v>
      </c>
      <c r="AE29" s="136" t="n">
        <f aca="false">V66</f>
        <v>1522</v>
      </c>
      <c r="AF29" s="136" t="n">
        <f aca="false">IF(ISNUMBER(AE29),1,"")</f>
        <v>1</v>
      </c>
      <c r="AG29" s="144" t="n">
        <f aca="false">$AD$2</f>
        <v>7</v>
      </c>
      <c r="AH29" s="143" t="n">
        <f aca="false">AE29/AG29</f>
        <v>217.428571428571</v>
      </c>
    </row>
    <row r="30" customFormat="false" ht="12.85" hidden="false" customHeight="false" outlineLevel="0" collapsed="false">
      <c r="B30" s="144"/>
      <c r="C30" s="144"/>
      <c r="D30" s="136" t="str">
        <f aca="false">IF(ISNUMBER(E30),1,"")</f>
        <v/>
      </c>
      <c r="E30" s="136"/>
      <c r="F30" s="137"/>
      <c r="G30" s="135" t="s">
        <v>131</v>
      </c>
      <c r="H30" s="136" t="n">
        <f aca="false">Q45</f>
        <v>3146</v>
      </c>
      <c r="I30" s="136" t="n">
        <f aca="false">IF(ISNUMBER(H30),1,"")</f>
        <v>1</v>
      </c>
      <c r="J30" s="144" t="n">
        <f aca="false">$G$2</f>
        <v>14</v>
      </c>
      <c r="K30" s="143" t="n">
        <f aca="false">H30/J30</f>
        <v>224.714285714286</v>
      </c>
      <c r="N30" s="149" t="n">
        <v>24</v>
      </c>
      <c r="O30" s="150" t="s">
        <v>705</v>
      </c>
      <c r="P30" s="151" t="n">
        <v>14</v>
      </c>
      <c r="Q30" s="151" t="n">
        <v>3235</v>
      </c>
      <c r="R30" s="151" t="n">
        <v>231.07</v>
      </c>
      <c r="U30" s="150" t="s">
        <v>705</v>
      </c>
      <c r="V30" s="151" t="n">
        <v>1768</v>
      </c>
      <c r="Y30" s="144"/>
      <c r="Z30" s="144"/>
      <c r="AA30" s="136" t="str">
        <f aca="false">IF(ISNUMBER(AB30),1,"")</f>
        <v/>
      </c>
      <c r="AB30" s="136"/>
      <c r="AC30" s="137"/>
      <c r="AD30" s="135" t="s">
        <v>131</v>
      </c>
      <c r="AE30" s="136" t="n">
        <f aca="false">V45</f>
        <v>1602</v>
      </c>
      <c r="AF30" s="136" t="n">
        <f aca="false">IF(ISNUMBER(AE30),1,"")</f>
        <v>1</v>
      </c>
      <c r="AG30" s="144" t="n">
        <f aca="false">$AD$2</f>
        <v>7</v>
      </c>
      <c r="AH30" s="143" t="n">
        <f aca="false">AE30/AG30</f>
        <v>228.857142857143</v>
      </c>
    </row>
    <row r="31" customFormat="false" ht="12.85" hidden="false" customHeight="false" outlineLevel="0" collapsed="false">
      <c r="B31" s="144"/>
      <c r="C31" s="144"/>
      <c r="D31" s="136" t="str">
        <f aca="false">IF(ISNUMBER(E31),1,"")</f>
        <v/>
      </c>
      <c r="E31" s="136"/>
      <c r="F31" s="137"/>
      <c r="G31" s="135" t="s">
        <v>132</v>
      </c>
      <c r="H31" s="136" t="n">
        <f aca="false">Q15</f>
        <v>3316</v>
      </c>
      <c r="I31" s="136" t="n">
        <f aca="false">IF(ISNUMBER(H31),1,"")</f>
        <v>1</v>
      </c>
      <c r="J31" s="144" t="n">
        <f aca="false">$G$2</f>
        <v>14</v>
      </c>
      <c r="K31" s="143" t="n">
        <f aca="false">H31/J31</f>
        <v>236.857142857143</v>
      </c>
      <c r="N31" s="145" t="n">
        <v>25</v>
      </c>
      <c r="O31" s="146" t="s">
        <v>707</v>
      </c>
      <c r="P31" s="147" t="n">
        <v>14</v>
      </c>
      <c r="Q31" s="147" t="n">
        <v>3231</v>
      </c>
      <c r="R31" s="147" t="n">
        <v>230.79</v>
      </c>
      <c r="U31" s="146" t="s">
        <v>707</v>
      </c>
      <c r="V31" s="147" t="n">
        <v>1661</v>
      </c>
      <c r="Y31" s="144"/>
      <c r="Z31" s="144"/>
      <c r="AA31" s="136" t="str">
        <f aca="false">IF(ISNUMBER(AB31),1,"")</f>
        <v/>
      </c>
      <c r="AB31" s="136"/>
      <c r="AC31" s="137"/>
      <c r="AD31" s="135" t="s">
        <v>132</v>
      </c>
      <c r="AE31" s="136" t="n">
        <f aca="false">V15</f>
        <v>1674</v>
      </c>
      <c r="AF31" s="136" t="n">
        <f aca="false">IF(ISNUMBER(AE31),1,"")</f>
        <v>1</v>
      </c>
      <c r="AG31" s="144" t="n">
        <f aca="false">$AD$2</f>
        <v>7</v>
      </c>
      <c r="AH31" s="143" t="n">
        <f aca="false">AE31/AG31</f>
        <v>239.142857142857</v>
      </c>
    </row>
    <row r="32" customFormat="false" ht="12.85" hidden="false" customHeight="false" outlineLevel="0" collapsed="false">
      <c r="B32" s="143" t="n">
        <f aca="false">E32/C32</f>
        <v>219.071428571429</v>
      </c>
      <c r="C32" s="144" t="n">
        <f aca="false">$G$2</f>
        <v>14</v>
      </c>
      <c r="D32" s="136" t="n">
        <f aca="false">IF(ISNUMBER(E32),1,"")</f>
        <v>1</v>
      </c>
      <c r="E32" s="136" t="n">
        <f aca="false">Q61</f>
        <v>3067</v>
      </c>
      <c r="F32" s="137" t="s">
        <v>133</v>
      </c>
      <c r="G32" s="135"/>
      <c r="H32" s="136"/>
      <c r="I32" s="136" t="str">
        <f aca="false">IF(ISNUMBER(H32),1,"")</f>
        <v/>
      </c>
      <c r="J32" s="136"/>
      <c r="K32" s="144"/>
      <c r="N32" s="149" t="n">
        <v>26</v>
      </c>
      <c r="O32" s="150" t="s">
        <v>663</v>
      </c>
      <c r="P32" s="151" t="n">
        <v>14</v>
      </c>
      <c r="Q32" s="151" t="n">
        <v>3222</v>
      </c>
      <c r="R32" s="151" t="n">
        <v>230.14</v>
      </c>
      <c r="U32" s="150" t="s">
        <v>663</v>
      </c>
      <c r="V32" s="151" t="n">
        <v>1656</v>
      </c>
      <c r="Y32" s="143" t="n">
        <f aca="false">AB32/Z32</f>
        <v>218.142857142857</v>
      </c>
      <c r="Z32" s="144" t="n">
        <f aca="false">$AD$2</f>
        <v>7</v>
      </c>
      <c r="AA32" s="136" t="n">
        <f aca="false">IF(ISNUMBER(AB32),1,"")</f>
        <v>1</v>
      </c>
      <c r="AB32" s="136" t="n">
        <f aca="false">V61</f>
        <v>1527</v>
      </c>
      <c r="AC32" s="137" t="s">
        <v>133</v>
      </c>
      <c r="AD32" s="135"/>
      <c r="AE32" s="136"/>
      <c r="AF32" s="136" t="str">
        <f aca="false">IF(ISNUMBER(AE32),1,"")</f>
        <v/>
      </c>
      <c r="AG32" s="136"/>
      <c r="AH32" s="144"/>
    </row>
    <row r="33" customFormat="false" ht="12.85" hidden="false" customHeight="false" outlineLevel="0" collapsed="false">
      <c r="B33" s="144"/>
      <c r="C33" s="144"/>
      <c r="D33" s="136" t="str">
        <f aca="false">IF(ISNUMBER(E33),1,"")</f>
        <v/>
      </c>
      <c r="E33" s="136"/>
      <c r="F33" s="137"/>
      <c r="G33" s="135" t="s">
        <v>134</v>
      </c>
      <c r="H33" s="136" t="n">
        <f aca="false">Q48</f>
        <v>3132</v>
      </c>
      <c r="I33" s="136" t="n">
        <f aca="false">IF(ISNUMBER(H33),1,"")</f>
        <v>1</v>
      </c>
      <c r="J33" s="144" t="n">
        <f aca="false">$G$2</f>
        <v>14</v>
      </c>
      <c r="K33" s="143" t="n">
        <f aca="false">H33/J33</f>
        <v>223.714285714286</v>
      </c>
      <c r="N33" s="145" t="n">
        <v>27</v>
      </c>
      <c r="O33" s="146" t="s">
        <v>665</v>
      </c>
      <c r="P33" s="147" t="n">
        <v>14</v>
      </c>
      <c r="Q33" s="147" t="n">
        <v>3220</v>
      </c>
      <c r="R33" s="147" t="n">
        <v>230</v>
      </c>
      <c r="U33" s="146" t="s">
        <v>665</v>
      </c>
      <c r="V33" s="147" t="n">
        <v>1614</v>
      </c>
      <c r="Y33" s="144"/>
      <c r="Z33" s="144"/>
      <c r="AA33" s="136" t="str">
        <f aca="false">IF(ISNUMBER(AB33),1,"")</f>
        <v/>
      </c>
      <c r="AB33" s="136"/>
      <c r="AC33" s="137"/>
      <c r="AD33" s="135" t="s">
        <v>134</v>
      </c>
      <c r="AE33" s="136" t="n">
        <f aca="false">V48</f>
        <v>1623</v>
      </c>
      <c r="AF33" s="136" t="n">
        <f aca="false">IF(ISNUMBER(AE33),1,"")</f>
        <v>1</v>
      </c>
      <c r="AG33" s="144" t="n">
        <f aca="false">$AD$2</f>
        <v>7</v>
      </c>
      <c r="AH33" s="143" t="n">
        <f aca="false">AE33/AG33</f>
        <v>231.857142857143</v>
      </c>
    </row>
    <row r="34" customFormat="false" ht="12.85" hidden="false" customHeight="false" outlineLevel="0" collapsed="false">
      <c r="B34" s="144"/>
      <c r="C34" s="144"/>
      <c r="D34" s="136" t="str">
        <f aca="false">IF(ISNUMBER(E34),1,"")</f>
        <v/>
      </c>
      <c r="E34" s="136"/>
      <c r="F34" s="137"/>
      <c r="G34" s="135" t="s">
        <v>135</v>
      </c>
      <c r="H34" s="136" t="n">
        <f aca="false">Q63</f>
        <v>3046</v>
      </c>
      <c r="I34" s="136" t="n">
        <f aca="false">IF(ISNUMBER(H34),1,"")</f>
        <v>1</v>
      </c>
      <c r="J34" s="144" t="n">
        <f aca="false">$G$2</f>
        <v>14</v>
      </c>
      <c r="K34" s="143" t="n">
        <f aca="false">H34/J34</f>
        <v>217.571428571429</v>
      </c>
      <c r="N34" s="149" t="n">
        <v>28</v>
      </c>
      <c r="O34" s="150" t="s">
        <v>647</v>
      </c>
      <c r="P34" s="151" t="n">
        <v>14</v>
      </c>
      <c r="Q34" s="151" t="n">
        <v>3214</v>
      </c>
      <c r="R34" s="151" t="n">
        <v>229.57</v>
      </c>
      <c r="U34" s="150" t="s">
        <v>647</v>
      </c>
      <c r="V34" s="151" t="n">
        <v>1505</v>
      </c>
      <c r="Y34" s="144"/>
      <c r="Z34" s="144"/>
      <c r="AA34" s="136" t="str">
        <f aca="false">IF(ISNUMBER(AB34),1,"")</f>
        <v/>
      </c>
      <c r="AB34" s="136"/>
      <c r="AC34" s="137"/>
      <c r="AD34" s="135" t="s">
        <v>135</v>
      </c>
      <c r="AE34" s="136" t="n">
        <f aca="false">V63</f>
        <v>1535</v>
      </c>
      <c r="AF34" s="136" t="n">
        <f aca="false">IF(ISNUMBER(AE34),1,"")</f>
        <v>1</v>
      </c>
      <c r="AG34" s="144" t="n">
        <f aca="false">$AD$2</f>
        <v>7</v>
      </c>
      <c r="AH34" s="143" t="n">
        <f aca="false">AE34/AG34</f>
        <v>219.285714285714</v>
      </c>
    </row>
    <row r="35" customFormat="false" ht="12.85" hidden="false" customHeight="false" outlineLevel="0" collapsed="false">
      <c r="B35" s="144"/>
      <c r="C35" s="144"/>
      <c r="D35" s="136" t="str">
        <f aca="false">IF(ISNUMBER(E35),1,"")</f>
        <v/>
      </c>
      <c r="E35" s="136"/>
      <c r="F35" s="137"/>
      <c r="G35" s="135" t="s">
        <v>136</v>
      </c>
      <c r="H35" s="136" t="n">
        <f aca="false">Q60</f>
        <v>3089</v>
      </c>
      <c r="I35" s="136" t="n">
        <f aca="false">IF(ISNUMBER(H35),1,"")</f>
        <v>1</v>
      </c>
      <c r="J35" s="144" t="n">
        <f aca="false">$G$2</f>
        <v>14</v>
      </c>
      <c r="K35" s="143" t="n">
        <f aca="false">H35/J35</f>
        <v>220.642857142857</v>
      </c>
      <c r="N35" s="145" t="n">
        <v>29</v>
      </c>
      <c r="O35" s="146" t="s">
        <v>649</v>
      </c>
      <c r="P35" s="147" t="n">
        <v>14</v>
      </c>
      <c r="Q35" s="147" t="n">
        <v>3209</v>
      </c>
      <c r="R35" s="147" t="n">
        <v>229.21</v>
      </c>
      <c r="U35" s="146" t="s">
        <v>649</v>
      </c>
      <c r="V35" s="147" t="n">
        <v>1607</v>
      </c>
      <c r="Y35" s="144"/>
      <c r="Z35" s="144"/>
      <c r="AA35" s="136" t="str">
        <f aca="false">IF(ISNUMBER(AB35),1,"")</f>
        <v/>
      </c>
      <c r="AB35" s="136"/>
      <c r="AC35" s="137"/>
      <c r="AD35" s="135" t="s">
        <v>136</v>
      </c>
      <c r="AE35" s="136" t="n">
        <f aca="false">V60</f>
        <v>1591</v>
      </c>
      <c r="AF35" s="136" t="n">
        <f aca="false">IF(ISNUMBER(AE35),1,"")</f>
        <v>1</v>
      </c>
      <c r="AG35" s="144" t="n">
        <f aca="false">$AD$2</f>
        <v>7</v>
      </c>
      <c r="AH35" s="143" t="n">
        <f aca="false">AE35/AG35</f>
        <v>227.285714285714</v>
      </c>
    </row>
    <row r="36" customFormat="false" ht="12.85" hidden="false" customHeight="false" outlineLevel="0" collapsed="false">
      <c r="B36" s="144"/>
      <c r="C36" s="144"/>
      <c r="D36" s="136" t="str">
        <f aca="false">IF(ISNUMBER(E36),1,"")</f>
        <v/>
      </c>
      <c r="E36" s="136"/>
      <c r="F36" s="137"/>
      <c r="G36" s="135" t="s">
        <v>137</v>
      </c>
      <c r="H36" s="136" t="n">
        <f aca="false">Q39</f>
        <v>3182</v>
      </c>
      <c r="I36" s="136" t="n">
        <f aca="false">IF(ISNUMBER(H36),1,"")</f>
        <v>1</v>
      </c>
      <c r="J36" s="144" t="n">
        <f aca="false">$G$2</f>
        <v>14</v>
      </c>
      <c r="K36" s="143" t="n">
        <f aca="false">H36/J36</f>
        <v>227.285714285714</v>
      </c>
      <c r="N36" s="149" t="n">
        <v>30</v>
      </c>
      <c r="O36" s="150" t="s">
        <v>691</v>
      </c>
      <c r="P36" s="151" t="n">
        <v>14</v>
      </c>
      <c r="Q36" s="151" t="n">
        <v>3199</v>
      </c>
      <c r="R36" s="151" t="n">
        <v>228.5</v>
      </c>
      <c r="U36" s="150" t="s">
        <v>691</v>
      </c>
      <c r="V36" s="151" t="n">
        <v>1519</v>
      </c>
      <c r="Y36" s="144"/>
      <c r="Z36" s="144"/>
      <c r="AA36" s="136" t="str">
        <f aca="false">IF(ISNUMBER(AB36),1,"")</f>
        <v/>
      </c>
      <c r="AB36" s="136"/>
      <c r="AC36" s="137"/>
      <c r="AD36" s="135" t="s">
        <v>137</v>
      </c>
      <c r="AE36" s="136" t="n">
        <f aca="false">V39</f>
        <v>1568</v>
      </c>
      <c r="AF36" s="136" t="n">
        <f aca="false">IF(ISNUMBER(AE36),1,"")</f>
        <v>1</v>
      </c>
      <c r="AG36" s="144" t="n">
        <f aca="false">$AD$2</f>
        <v>7</v>
      </c>
      <c r="AH36" s="143" t="n">
        <f aca="false">AE36/AG36</f>
        <v>224</v>
      </c>
    </row>
    <row r="37" customFormat="false" ht="12.85" hidden="false" customHeight="false" outlineLevel="0" collapsed="false">
      <c r="B37" s="144"/>
      <c r="C37" s="144"/>
      <c r="D37" s="136" t="str">
        <f aca="false">IF(ISNUMBER(E37),1,"")</f>
        <v/>
      </c>
      <c r="E37" s="136"/>
      <c r="F37" s="137"/>
      <c r="G37" s="135" t="s">
        <v>138</v>
      </c>
      <c r="H37" s="136" t="n">
        <f aca="false">Q31</f>
        <v>3231</v>
      </c>
      <c r="I37" s="136" t="n">
        <f aca="false">IF(ISNUMBER(H37),1,"")</f>
        <v>1</v>
      </c>
      <c r="J37" s="144" t="n">
        <f aca="false">$G$2</f>
        <v>14</v>
      </c>
      <c r="K37" s="143" t="n">
        <f aca="false">H37/J37</f>
        <v>230.785714285714</v>
      </c>
      <c r="N37" s="145" t="n">
        <v>31</v>
      </c>
      <c r="O37" s="146" t="s">
        <v>761</v>
      </c>
      <c r="P37" s="147" t="n">
        <v>14</v>
      </c>
      <c r="Q37" s="147" t="n">
        <v>3193</v>
      </c>
      <c r="R37" s="147" t="n">
        <v>228.07</v>
      </c>
      <c r="U37" s="146" t="s">
        <v>761</v>
      </c>
      <c r="V37" s="147" t="n">
        <v>1656</v>
      </c>
      <c r="Y37" s="144"/>
      <c r="Z37" s="144"/>
      <c r="AA37" s="136" t="str">
        <f aca="false">IF(ISNUMBER(AB37),1,"")</f>
        <v/>
      </c>
      <c r="AB37" s="136"/>
      <c r="AC37" s="137"/>
      <c r="AD37" s="135" t="s">
        <v>138</v>
      </c>
      <c r="AE37" s="136" t="n">
        <f aca="false">V31</f>
        <v>1661</v>
      </c>
      <c r="AF37" s="136" t="n">
        <f aca="false">IF(ISNUMBER(AE37),1,"")</f>
        <v>1</v>
      </c>
      <c r="AG37" s="144" t="n">
        <f aca="false">$AD$2</f>
        <v>7</v>
      </c>
      <c r="AH37" s="143" t="n">
        <f aca="false">AE37/AG37</f>
        <v>237.285714285714</v>
      </c>
    </row>
    <row r="38" customFormat="false" ht="12.85" hidden="false" customHeight="false" outlineLevel="0" collapsed="false">
      <c r="B38" s="144"/>
      <c r="C38" s="144"/>
      <c r="D38" s="136" t="str">
        <f aca="false">IF(ISNUMBER(E38),1,"")</f>
        <v/>
      </c>
      <c r="E38" s="136"/>
      <c r="F38" s="137"/>
      <c r="G38" s="135" t="s">
        <v>139</v>
      </c>
      <c r="H38" s="136" t="n">
        <f aca="false">Q41</f>
        <v>3175</v>
      </c>
      <c r="I38" s="136" t="n">
        <f aca="false">IF(ISNUMBER(H38),1,"")</f>
        <v>1</v>
      </c>
      <c r="J38" s="144" t="n">
        <f aca="false">$G$2</f>
        <v>14</v>
      </c>
      <c r="K38" s="143" t="n">
        <f aca="false">H38/J38</f>
        <v>226.785714285714</v>
      </c>
      <c r="N38" s="149" t="n">
        <v>32</v>
      </c>
      <c r="O38" s="150" t="s">
        <v>659</v>
      </c>
      <c r="P38" s="151" t="n">
        <v>14</v>
      </c>
      <c r="Q38" s="151" t="n">
        <v>3190</v>
      </c>
      <c r="R38" s="151" t="n">
        <v>227.86</v>
      </c>
      <c r="U38" s="150" t="s">
        <v>659</v>
      </c>
      <c r="V38" s="151" t="n">
        <v>1617</v>
      </c>
      <c r="Y38" s="144"/>
      <c r="Z38" s="144"/>
      <c r="AA38" s="136" t="str">
        <f aca="false">IF(ISNUMBER(AB38),1,"")</f>
        <v/>
      </c>
      <c r="AB38" s="136"/>
      <c r="AC38" s="137"/>
      <c r="AD38" s="135" t="s">
        <v>139</v>
      </c>
      <c r="AE38" s="136" t="n">
        <f aca="false">V41</f>
        <v>1660</v>
      </c>
      <c r="AF38" s="136" t="n">
        <f aca="false">IF(ISNUMBER(AE38),1,"")</f>
        <v>1</v>
      </c>
      <c r="AG38" s="144" t="n">
        <f aca="false">$AD$2</f>
        <v>7</v>
      </c>
      <c r="AH38" s="143" t="n">
        <f aca="false">AE38/AG38</f>
        <v>237.142857142857</v>
      </c>
    </row>
    <row r="39" customFormat="false" ht="12.85" hidden="false" customHeight="false" outlineLevel="0" collapsed="false">
      <c r="B39" s="144"/>
      <c r="C39" s="144"/>
      <c r="D39" s="136" t="str">
        <f aca="false">IF(ISNUMBER(E39),1,"")</f>
        <v/>
      </c>
      <c r="E39" s="136"/>
      <c r="F39" s="137"/>
      <c r="G39" s="135" t="s">
        <v>140</v>
      </c>
      <c r="H39" s="136" t="n">
        <f aca="false">Q24</f>
        <v>3276</v>
      </c>
      <c r="I39" s="136" t="n">
        <f aca="false">IF(ISNUMBER(H39),1,"")</f>
        <v>1</v>
      </c>
      <c r="J39" s="144" t="n">
        <f aca="false">$G$2</f>
        <v>14</v>
      </c>
      <c r="K39" s="143" t="n">
        <f aca="false">H39/J39</f>
        <v>234</v>
      </c>
      <c r="N39" s="145" t="n">
        <v>33</v>
      </c>
      <c r="O39" s="146" t="s">
        <v>709</v>
      </c>
      <c r="P39" s="147" t="n">
        <v>14</v>
      </c>
      <c r="Q39" s="147" t="n">
        <v>3182</v>
      </c>
      <c r="R39" s="147" t="n">
        <v>227.29</v>
      </c>
      <c r="U39" s="146" t="s">
        <v>709</v>
      </c>
      <c r="V39" s="147" t="n">
        <v>1568</v>
      </c>
      <c r="Y39" s="144"/>
      <c r="Z39" s="144"/>
      <c r="AA39" s="136" t="str">
        <f aca="false">IF(ISNUMBER(AB39),1,"")</f>
        <v/>
      </c>
      <c r="AB39" s="136"/>
      <c r="AC39" s="137"/>
      <c r="AD39" s="135" t="s">
        <v>140</v>
      </c>
      <c r="AE39" s="136" t="n">
        <f aca="false">V24</f>
        <v>1628</v>
      </c>
      <c r="AF39" s="136" t="n">
        <f aca="false">IF(ISNUMBER(AE39),1,"")</f>
        <v>1</v>
      </c>
      <c r="AG39" s="144" t="n">
        <f aca="false">$AD$2</f>
        <v>7</v>
      </c>
      <c r="AH39" s="143" t="n">
        <f aca="false">AE39/AG39</f>
        <v>232.571428571429</v>
      </c>
    </row>
    <row r="40" customFormat="false" ht="12.85" hidden="false" customHeight="false" outlineLevel="0" collapsed="false">
      <c r="B40" s="144"/>
      <c r="C40" s="144"/>
      <c r="D40" s="136" t="str">
        <f aca="false">IF(ISNUMBER(E40),1,"")</f>
        <v/>
      </c>
      <c r="E40" s="136"/>
      <c r="F40" s="137"/>
      <c r="G40" s="135" t="s">
        <v>141</v>
      </c>
      <c r="H40" s="136" t="n">
        <f aca="false">Q33</f>
        <v>3220</v>
      </c>
      <c r="I40" s="136" t="n">
        <f aca="false">IF(ISNUMBER(H40),1,"")</f>
        <v>1</v>
      </c>
      <c r="J40" s="144" t="n">
        <f aca="false">$G$2</f>
        <v>14</v>
      </c>
      <c r="K40" s="143" t="n">
        <f aca="false">H40/J40</f>
        <v>230</v>
      </c>
      <c r="N40" s="149" t="n">
        <v>34</v>
      </c>
      <c r="O40" s="150" t="s">
        <v>687</v>
      </c>
      <c r="P40" s="151" t="n">
        <v>14</v>
      </c>
      <c r="Q40" s="151" t="n">
        <v>3176</v>
      </c>
      <c r="R40" s="151" t="n">
        <v>226.86</v>
      </c>
      <c r="U40" s="150" t="s">
        <v>687</v>
      </c>
      <c r="V40" s="151" t="n">
        <v>1604</v>
      </c>
      <c r="Y40" s="144"/>
      <c r="Z40" s="144"/>
      <c r="AA40" s="136" t="str">
        <f aca="false">IF(ISNUMBER(AB40),1,"")</f>
        <v/>
      </c>
      <c r="AB40" s="136"/>
      <c r="AC40" s="137"/>
      <c r="AD40" s="135" t="s">
        <v>141</v>
      </c>
      <c r="AE40" s="136" t="n">
        <f aca="false">V33</f>
        <v>1614</v>
      </c>
      <c r="AF40" s="136" t="n">
        <f aca="false">IF(ISNUMBER(AE40),1,"")</f>
        <v>1</v>
      </c>
      <c r="AG40" s="144" t="n">
        <f aca="false">$AD$2</f>
        <v>7</v>
      </c>
      <c r="AH40" s="143" t="n">
        <f aca="false">AE40/AG40</f>
        <v>230.571428571429</v>
      </c>
    </row>
    <row r="41" customFormat="false" ht="12.85" hidden="false" customHeight="false" outlineLevel="0" collapsed="false">
      <c r="B41" s="144"/>
      <c r="C41" s="144"/>
      <c r="D41" s="136" t="str">
        <f aca="false">IF(ISNUMBER(E41),1,"")</f>
        <v/>
      </c>
      <c r="E41" s="136"/>
      <c r="F41" s="137"/>
      <c r="G41" s="135" t="s">
        <v>142</v>
      </c>
      <c r="H41" s="136" t="n">
        <f aca="false">Q21</f>
        <v>3283</v>
      </c>
      <c r="I41" s="136" t="n">
        <f aca="false">IF(ISNUMBER(H41),1,"")</f>
        <v>1</v>
      </c>
      <c r="J41" s="144" t="n">
        <f aca="false">$G$2</f>
        <v>14</v>
      </c>
      <c r="K41" s="143" t="n">
        <f aca="false">H41/J41</f>
        <v>234.5</v>
      </c>
      <c r="N41" s="145" t="n">
        <v>35</v>
      </c>
      <c r="O41" s="146" t="s">
        <v>728</v>
      </c>
      <c r="P41" s="147" t="n">
        <v>14</v>
      </c>
      <c r="Q41" s="147" t="n">
        <v>3175</v>
      </c>
      <c r="R41" s="147" t="n">
        <v>226.79</v>
      </c>
      <c r="U41" s="146" t="s">
        <v>728</v>
      </c>
      <c r="V41" s="147" t="n">
        <v>1660</v>
      </c>
      <c r="Y41" s="144"/>
      <c r="Z41" s="144"/>
      <c r="AA41" s="136" t="str">
        <f aca="false">IF(ISNUMBER(AB41),1,"")</f>
        <v/>
      </c>
      <c r="AB41" s="136"/>
      <c r="AC41" s="137"/>
      <c r="AD41" s="135" t="s">
        <v>142</v>
      </c>
      <c r="AE41" s="136" t="n">
        <f aca="false">V21</f>
        <v>1638</v>
      </c>
      <c r="AF41" s="136" t="n">
        <f aca="false">IF(ISNUMBER(AE41),1,"")</f>
        <v>1</v>
      </c>
      <c r="AG41" s="144" t="n">
        <f aca="false">$AD$2</f>
        <v>7</v>
      </c>
      <c r="AH41" s="143" t="n">
        <f aca="false">AE41/AG41</f>
        <v>234</v>
      </c>
    </row>
    <row r="42" customFormat="false" ht="12.85" hidden="false" customHeight="false" outlineLevel="0" collapsed="false">
      <c r="B42" s="144"/>
      <c r="C42" s="144"/>
      <c r="D42" s="136" t="str">
        <f aca="false">IF(ISNUMBER(E42),1,"")</f>
        <v/>
      </c>
      <c r="E42" s="136"/>
      <c r="F42" s="137"/>
      <c r="G42" s="135" t="s">
        <v>143</v>
      </c>
      <c r="H42" s="136" t="n">
        <f aca="false">Q38</f>
        <v>3190</v>
      </c>
      <c r="I42" s="136" t="n">
        <f aca="false">IF(ISNUMBER(H42),1,"")</f>
        <v>1</v>
      </c>
      <c r="J42" s="144" t="n">
        <f aca="false">$G$2</f>
        <v>14</v>
      </c>
      <c r="K42" s="143" t="n">
        <f aca="false">H42/J42</f>
        <v>227.857142857143</v>
      </c>
      <c r="N42" s="149" t="n">
        <v>36</v>
      </c>
      <c r="O42" s="150" t="s">
        <v>742</v>
      </c>
      <c r="P42" s="151" t="n">
        <v>14</v>
      </c>
      <c r="Q42" s="151" t="n">
        <v>3175</v>
      </c>
      <c r="R42" s="151" t="n">
        <v>226.79</v>
      </c>
      <c r="U42" s="150" t="s">
        <v>742</v>
      </c>
      <c r="V42" s="151" t="n">
        <v>1557</v>
      </c>
      <c r="Y42" s="144"/>
      <c r="Z42" s="144"/>
      <c r="AA42" s="136" t="str">
        <f aca="false">IF(ISNUMBER(AB42),1,"")</f>
        <v/>
      </c>
      <c r="AB42" s="136"/>
      <c r="AC42" s="137"/>
      <c r="AD42" s="135" t="s">
        <v>143</v>
      </c>
      <c r="AE42" s="136" t="n">
        <f aca="false">V38</f>
        <v>1617</v>
      </c>
      <c r="AF42" s="136" t="n">
        <f aca="false">IF(ISNUMBER(AE42),1,"")</f>
        <v>1</v>
      </c>
      <c r="AG42" s="144" t="n">
        <f aca="false">$AD$2</f>
        <v>7</v>
      </c>
      <c r="AH42" s="143" t="n">
        <f aca="false">AE42/AG42</f>
        <v>231</v>
      </c>
    </row>
    <row r="43" customFormat="false" ht="12.85" hidden="false" customHeight="false" outlineLevel="0" collapsed="false">
      <c r="B43" s="144"/>
      <c r="C43" s="144"/>
      <c r="D43" s="136" t="str">
        <f aca="false">IF(ISNUMBER(E43),1,"")</f>
        <v/>
      </c>
      <c r="E43" s="136"/>
      <c r="F43" s="137"/>
      <c r="G43" s="135" t="s">
        <v>144</v>
      </c>
      <c r="H43" s="136" t="n">
        <f aca="false">Q65</f>
        <v>3025</v>
      </c>
      <c r="I43" s="136" t="n">
        <f aca="false">IF(ISNUMBER(H43),1,"")</f>
        <v>1</v>
      </c>
      <c r="J43" s="144" t="n">
        <f aca="false">$G$2</f>
        <v>14</v>
      </c>
      <c r="K43" s="143" t="n">
        <f aca="false">H43/J43</f>
        <v>216.071428571429</v>
      </c>
      <c r="N43" s="145" t="n">
        <v>37</v>
      </c>
      <c r="O43" s="146" t="s">
        <v>697</v>
      </c>
      <c r="P43" s="147" t="n">
        <v>14</v>
      </c>
      <c r="Q43" s="147" t="n">
        <v>3167</v>
      </c>
      <c r="R43" s="147" t="n">
        <v>226.21</v>
      </c>
      <c r="U43" s="146" t="s">
        <v>697</v>
      </c>
      <c r="V43" s="147" t="n">
        <v>1605</v>
      </c>
      <c r="Y43" s="144"/>
      <c r="Z43" s="144"/>
      <c r="AA43" s="136" t="str">
        <f aca="false">IF(ISNUMBER(AB43),1,"")</f>
        <v/>
      </c>
      <c r="AB43" s="136"/>
      <c r="AC43" s="137"/>
      <c r="AD43" s="135" t="s">
        <v>144</v>
      </c>
      <c r="AE43" s="136" t="n">
        <f aca="false">V65</f>
        <v>1475</v>
      </c>
      <c r="AF43" s="136" t="n">
        <f aca="false">IF(ISNUMBER(AE43),1,"")</f>
        <v>1</v>
      </c>
      <c r="AG43" s="144" t="n">
        <f aca="false">$AD$2</f>
        <v>7</v>
      </c>
      <c r="AH43" s="143" t="n">
        <f aca="false">AE43/AG43</f>
        <v>210.714285714286</v>
      </c>
    </row>
    <row r="44" customFormat="false" ht="12.85" hidden="false" customHeight="false" outlineLevel="0" collapsed="false">
      <c r="B44" s="143" t="n">
        <f aca="false">E44/C44</f>
        <v>233.571428571429</v>
      </c>
      <c r="C44" s="144" t="n">
        <f aca="false">$G$2</f>
        <v>14</v>
      </c>
      <c r="D44" s="136" t="n">
        <f aca="false">IF(ISNUMBER(E44),1,"")</f>
        <v>1</v>
      </c>
      <c r="E44" s="136" t="n">
        <f aca="false">Q26</f>
        <v>3270</v>
      </c>
      <c r="F44" s="137" t="s">
        <v>145</v>
      </c>
      <c r="G44" s="135"/>
      <c r="H44" s="136"/>
      <c r="I44" s="136" t="str">
        <f aca="false">IF(ISNUMBER(H44),1,"")</f>
        <v/>
      </c>
      <c r="J44" s="136"/>
      <c r="K44" s="144"/>
      <c r="N44" s="149" t="n">
        <v>38</v>
      </c>
      <c r="O44" s="150" t="s">
        <v>762</v>
      </c>
      <c r="P44" s="151" t="n">
        <v>14</v>
      </c>
      <c r="Q44" s="151" t="n">
        <v>3148</v>
      </c>
      <c r="R44" s="151" t="n">
        <v>224.86</v>
      </c>
      <c r="U44" s="150" t="s">
        <v>762</v>
      </c>
      <c r="V44" s="151" t="n">
        <v>1612</v>
      </c>
      <c r="Y44" s="143" t="n">
        <f aca="false">AB44/Z44</f>
        <v>226.571428571429</v>
      </c>
      <c r="Z44" s="144" t="n">
        <f aca="false">$AD$2</f>
        <v>7</v>
      </c>
      <c r="AA44" s="136" t="n">
        <f aca="false">IF(ISNUMBER(AB44),1,"")</f>
        <v>1</v>
      </c>
      <c r="AB44" s="136" t="n">
        <f aca="false">V26</f>
        <v>1586</v>
      </c>
      <c r="AC44" s="137" t="s">
        <v>145</v>
      </c>
      <c r="AD44" s="135"/>
      <c r="AE44" s="136"/>
      <c r="AF44" s="136" t="str">
        <f aca="false">IF(ISNUMBER(AE44),1,"")</f>
        <v/>
      </c>
      <c r="AG44" s="136"/>
      <c r="AH44" s="144"/>
    </row>
    <row r="45" customFormat="false" ht="12.85" hidden="false" customHeight="false" outlineLevel="0" collapsed="false">
      <c r="B45" s="144"/>
      <c r="C45" s="144"/>
      <c r="D45" s="136" t="str">
        <f aca="false">IF(ISNUMBER(E45),1,"")</f>
        <v/>
      </c>
      <c r="E45" s="136"/>
      <c r="F45" s="137"/>
      <c r="G45" s="135" t="s">
        <v>146</v>
      </c>
      <c r="H45" s="136" t="n">
        <f aca="false">Q56</f>
        <v>3103</v>
      </c>
      <c r="I45" s="136" t="n">
        <f aca="false">IF(ISNUMBER(H45),1,"")</f>
        <v>1</v>
      </c>
      <c r="J45" s="144" t="n">
        <f aca="false">$G$2</f>
        <v>14</v>
      </c>
      <c r="K45" s="143" t="n">
        <f aca="false">H45/J45</f>
        <v>221.642857142857</v>
      </c>
      <c r="N45" s="145" t="n">
        <v>39</v>
      </c>
      <c r="O45" s="146" t="s">
        <v>635</v>
      </c>
      <c r="P45" s="147" t="n">
        <v>14</v>
      </c>
      <c r="Q45" s="147" t="n">
        <v>3146</v>
      </c>
      <c r="R45" s="147" t="n">
        <v>224.71</v>
      </c>
      <c r="U45" s="146" t="s">
        <v>635</v>
      </c>
      <c r="V45" s="147" t="n">
        <v>1602</v>
      </c>
      <c r="Y45" s="144"/>
      <c r="Z45" s="144"/>
      <c r="AA45" s="136" t="str">
        <f aca="false">IF(ISNUMBER(AB45),1,"")</f>
        <v/>
      </c>
      <c r="AB45" s="136"/>
      <c r="AC45" s="137"/>
      <c r="AD45" s="135" t="s">
        <v>146</v>
      </c>
      <c r="AE45" s="136" t="n">
        <f aca="false">V56</f>
        <v>1511</v>
      </c>
      <c r="AF45" s="136" t="n">
        <f aca="false">IF(ISNUMBER(AE45),1,"")</f>
        <v>1</v>
      </c>
      <c r="AG45" s="144" t="n">
        <f aca="false">$AD$2</f>
        <v>7</v>
      </c>
      <c r="AH45" s="143" t="n">
        <f aca="false">AE45/AG45</f>
        <v>215.857142857143</v>
      </c>
    </row>
    <row r="46" customFormat="false" ht="12.85" hidden="false" customHeight="false" outlineLevel="0" collapsed="false">
      <c r="B46" s="144"/>
      <c r="C46" s="144"/>
      <c r="D46" s="136" t="str">
        <f aca="false">IF(ISNUMBER(E46),1,"")</f>
        <v/>
      </c>
      <c r="E46" s="136"/>
      <c r="F46" s="137"/>
      <c r="G46" s="135" t="s">
        <v>147</v>
      </c>
      <c r="H46" s="136" t="n">
        <f aca="false">Q46</f>
        <v>3145</v>
      </c>
      <c r="I46" s="136" t="n">
        <f aca="false">IF(ISNUMBER(H46),1,"")</f>
        <v>1</v>
      </c>
      <c r="J46" s="144" t="n">
        <f aca="false">$G$2</f>
        <v>14</v>
      </c>
      <c r="K46" s="143" t="n">
        <f aca="false">H46/J46</f>
        <v>224.642857142857</v>
      </c>
      <c r="N46" s="149" t="n">
        <v>40</v>
      </c>
      <c r="O46" s="150" t="s">
        <v>717</v>
      </c>
      <c r="P46" s="151" t="n">
        <v>14</v>
      </c>
      <c r="Q46" s="151" t="n">
        <v>3145</v>
      </c>
      <c r="R46" s="151" t="n">
        <v>224.64</v>
      </c>
      <c r="U46" s="150" t="s">
        <v>717</v>
      </c>
      <c r="V46" s="151" t="n">
        <v>1552</v>
      </c>
      <c r="Y46" s="144"/>
      <c r="Z46" s="144"/>
      <c r="AA46" s="136" t="str">
        <f aca="false">IF(ISNUMBER(AB46),1,"")</f>
        <v/>
      </c>
      <c r="AB46" s="136"/>
      <c r="AC46" s="137"/>
      <c r="AD46" s="135" t="s">
        <v>147</v>
      </c>
      <c r="AE46" s="136" t="n">
        <f aca="false">V46</f>
        <v>1552</v>
      </c>
      <c r="AF46" s="136" t="n">
        <f aca="false">IF(ISNUMBER(AE46),1,"")</f>
        <v>1</v>
      </c>
      <c r="AG46" s="144" t="n">
        <f aca="false">$AD$2</f>
        <v>7</v>
      </c>
      <c r="AH46" s="143" t="n">
        <f aca="false">AE46/AG46</f>
        <v>221.714285714286</v>
      </c>
    </row>
    <row r="47" customFormat="false" ht="12.85" hidden="false" customHeight="false" outlineLevel="0" collapsed="false">
      <c r="B47" s="144"/>
      <c r="C47" s="144"/>
      <c r="D47" s="136" t="str">
        <f aca="false">IF(ISNUMBER(E47),1,"")</f>
        <v/>
      </c>
      <c r="E47" s="136"/>
      <c r="F47" s="137"/>
      <c r="G47" s="79" t="s">
        <v>148</v>
      </c>
      <c r="H47" s="80"/>
      <c r="I47" s="80" t="str">
        <f aca="false">IF(ISNUMBER(H47),1,"")</f>
        <v/>
      </c>
      <c r="J47" s="81"/>
      <c r="K47" s="148"/>
      <c r="N47" s="145" t="n">
        <v>41</v>
      </c>
      <c r="O47" s="146" t="s">
        <v>763</v>
      </c>
      <c r="P47" s="147" t="n">
        <v>14</v>
      </c>
      <c r="Q47" s="147" t="n">
        <v>3139</v>
      </c>
      <c r="R47" s="147" t="n">
        <v>224.21</v>
      </c>
      <c r="U47" s="146" t="s">
        <v>763</v>
      </c>
      <c r="V47" s="147" t="n">
        <v>1633</v>
      </c>
      <c r="Y47" s="144"/>
      <c r="Z47" s="144"/>
      <c r="AA47" s="136" t="str">
        <f aca="false">IF(ISNUMBER(AB47),1,"")</f>
        <v/>
      </c>
      <c r="AB47" s="136"/>
      <c r="AC47" s="137"/>
      <c r="AD47" s="79" t="s">
        <v>148</v>
      </c>
      <c r="AE47" s="80"/>
      <c r="AF47" s="80" t="str">
        <f aca="false">IF(ISNUMBER(AE47),1,"")</f>
        <v/>
      </c>
      <c r="AG47" s="81"/>
      <c r="AH47" s="148"/>
    </row>
    <row r="48" customFormat="false" ht="12.85" hidden="false" customHeight="false" outlineLevel="0" collapsed="false">
      <c r="B48" s="144"/>
      <c r="C48" s="144"/>
      <c r="D48" s="136" t="str">
        <f aca="false">IF(ISNUMBER(E48),1,"")</f>
        <v/>
      </c>
      <c r="E48" s="136"/>
      <c r="F48" s="152"/>
      <c r="G48" s="135" t="s">
        <v>149</v>
      </c>
      <c r="H48" s="136" t="n">
        <f aca="false">Q18</f>
        <v>3305</v>
      </c>
      <c r="I48" s="136" t="n">
        <f aca="false">IF(ISNUMBER(H48),1,"")</f>
        <v>1</v>
      </c>
      <c r="J48" s="144" t="n">
        <f aca="false">$G$2</f>
        <v>14</v>
      </c>
      <c r="K48" s="143" t="n">
        <f aca="false">H48/J48</f>
        <v>236.071428571429</v>
      </c>
      <c r="N48" s="149" t="n">
        <v>42</v>
      </c>
      <c r="O48" s="150" t="s">
        <v>633</v>
      </c>
      <c r="P48" s="151" t="n">
        <v>14</v>
      </c>
      <c r="Q48" s="151" t="n">
        <v>3132</v>
      </c>
      <c r="R48" s="151" t="n">
        <v>223.71</v>
      </c>
      <c r="U48" s="150" t="s">
        <v>633</v>
      </c>
      <c r="V48" s="151" t="n">
        <v>1623</v>
      </c>
      <c r="Y48" s="144"/>
      <c r="Z48" s="144"/>
      <c r="AA48" s="136" t="str">
        <f aca="false">IF(ISNUMBER(AB48),1,"")</f>
        <v/>
      </c>
      <c r="AB48" s="136"/>
      <c r="AC48" s="152"/>
      <c r="AD48" s="135" t="s">
        <v>149</v>
      </c>
      <c r="AE48" s="136" t="n">
        <f aca="false">V18</f>
        <v>1675</v>
      </c>
      <c r="AF48" s="136" t="n">
        <f aca="false">IF(ISNUMBER(AE48),1,"")</f>
        <v>1</v>
      </c>
      <c r="AG48" s="144" t="n">
        <f aca="false">$AD$2</f>
        <v>7</v>
      </c>
      <c r="AH48" s="143" t="n">
        <f aca="false">AE48/AG48</f>
        <v>239.285714285714</v>
      </c>
    </row>
    <row r="49" customFormat="false" ht="12.85" hidden="false" customHeight="false" outlineLevel="0" collapsed="false">
      <c r="B49" s="143" t="n">
        <f aca="false">E49/C49</f>
        <v>241.785714285714</v>
      </c>
      <c r="C49" s="144" t="n">
        <f aca="false">$G$2</f>
        <v>14</v>
      </c>
      <c r="D49" s="136" t="n">
        <f aca="false">IF(ISNUMBER(E49),1,"")</f>
        <v>1</v>
      </c>
      <c r="E49" s="136" t="n">
        <f aca="false">Q12</f>
        <v>3385</v>
      </c>
      <c r="F49" s="137" t="s">
        <v>764</v>
      </c>
      <c r="G49" s="135"/>
      <c r="H49" s="136"/>
      <c r="I49" s="136" t="str">
        <f aca="false">IF(ISNUMBER(H49),1,"")</f>
        <v/>
      </c>
      <c r="J49" s="136"/>
      <c r="K49" s="144"/>
      <c r="N49" s="145" t="n">
        <v>43</v>
      </c>
      <c r="O49" s="146" t="s">
        <v>713</v>
      </c>
      <c r="P49" s="147" t="n">
        <v>14</v>
      </c>
      <c r="Q49" s="147" t="n">
        <v>3127</v>
      </c>
      <c r="R49" s="147" t="n">
        <v>223.36</v>
      </c>
      <c r="U49" s="146" t="s">
        <v>713</v>
      </c>
      <c r="V49" s="147" t="n">
        <v>1603</v>
      </c>
      <c r="Y49" s="143" t="n">
        <f aca="false">AB49/Z49</f>
        <v>245.714285714286</v>
      </c>
      <c r="Z49" s="144" t="n">
        <f aca="false">$AD$2</f>
        <v>7</v>
      </c>
      <c r="AA49" s="136" t="n">
        <f aca="false">IF(ISNUMBER(AB49),1,"")</f>
        <v>1</v>
      </c>
      <c r="AB49" s="136" t="n">
        <f aca="false">V12</f>
        <v>1720</v>
      </c>
      <c r="AC49" s="137" t="s">
        <v>764</v>
      </c>
      <c r="AD49" s="135"/>
      <c r="AE49" s="136"/>
      <c r="AF49" s="136" t="str">
        <f aca="false">IF(ISNUMBER(AE49),1,"")</f>
        <v/>
      </c>
      <c r="AG49" s="136"/>
      <c r="AH49" s="144"/>
    </row>
    <row r="50" customFormat="false" ht="12.85" hidden="false" customHeight="false" outlineLevel="0" collapsed="false">
      <c r="B50" s="143" t="n">
        <f aca="false">E50/C50</f>
        <v>230.142857142857</v>
      </c>
      <c r="C50" s="144" t="n">
        <f aca="false">$G$2</f>
        <v>14</v>
      </c>
      <c r="D50" s="136" t="n">
        <f aca="false">IF(ISNUMBER(E50),1,"")</f>
        <v>1</v>
      </c>
      <c r="E50" s="136" t="n">
        <f aca="false">Q32</f>
        <v>3222</v>
      </c>
      <c r="F50" s="137" t="s">
        <v>151</v>
      </c>
      <c r="G50" s="135"/>
      <c r="H50" s="136"/>
      <c r="I50" s="136" t="str">
        <f aca="false">IF(ISNUMBER(H50),1,"")</f>
        <v/>
      </c>
      <c r="J50" s="136"/>
      <c r="K50" s="144"/>
      <c r="N50" s="149" t="n">
        <v>44</v>
      </c>
      <c r="O50" s="150" t="s">
        <v>671</v>
      </c>
      <c r="P50" s="151" t="n">
        <v>14</v>
      </c>
      <c r="Q50" s="151" t="n">
        <v>3115</v>
      </c>
      <c r="R50" s="151" t="n">
        <v>222.5</v>
      </c>
      <c r="U50" s="150" t="s">
        <v>671</v>
      </c>
      <c r="V50" s="151" t="n">
        <v>1619</v>
      </c>
      <c r="Y50" s="143" t="n">
        <f aca="false">AB50/Z50</f>
        <v>236.571428571429</v>
      </c>
      <c r="Z50" s="144" t="n">
        <f aca="false">$AD$2</f>
        <v>7</v>
      </c>
      <c r="AA50" s="136" t="n">
        <f aca="false">IF(ISNUMBER(AB50),1,"")</f>
        <v>1</v>
      </c>
      <c r="AB50" s="136" t="n">
        <f aca="false">V32</f>
        <v>1656</v>
      </c>
      <c r="AC50" s="137" t="s">
        <v>151</v>
      </c>
      <c r="AD50" s="135"/>
      <c r="AE50" s="136"/>
      <c r="AF50" s="136" t="str">
        <f aca="false">IF(ISNUMBER(AE50),1,"")</f>
        <v/>
      </c>
      <c r="AG50" s="136"/>
      <c r="AH50" s="144"/>
    </row>
    <row r="51" customFormat="false" ht="12.85" hidden="false" customHeight="false" outlineLevel="0" collapsed="false">
      <c r="B51" s="144"/>
      <c r="C51" s="144"/>
      <c r="D51" s="136" t="str">
        <f aca="false">IF(ISNUMBER(E51),1,"")</f>
        <v/>
      </c>
      <c r="E51" s="136"/>
      <c r="F51" s="137"/>
      <c r="G51" s="135" t="s">
        <v>152</v>
      </c>
      <c r="H51" s="136" t="n">
        <f aca="false">Q40</f>
        <v>3176</v>
      </c>
      <c r="I51" s="136" t="n">
        <f aca="false">IF(ISNUMBER(H51),1,"")</f>
        <v>1</v>
      </c>
      <c r="J51" s="144" t="n">
        <f aca="false">$G$2</f>
        <v>14</v>
      </c>
      <c r="K51" s="143" t="n">
        <f aca="false">H51/J51</f>
        <v>226.857142857143</v>
      </c>
      <c r="N51" s="145" t="n">
        <v>45</v>
      </c>
      <c r="O51" s="146" t="s">
        <v>724</v>
      </c>
      <c r="P51" s="147" t="n">
        <v>14</v>
      </c>
      <c r="Q51" s="147" t="n">
        <v>3114</v>
      </c>
      <c r="R51" s="147" t="n">
        <v>222.43</v>
      </c>
      <c r="U51" s="146" t="s">
        <v>724</v>
      </c>
      <c r="V51" s="147" t="n">
        <v>1582</v>
      </c>
      <c r="Y51" s="144"/>
      <c r="Z51" s="144"/>
      <c r="AA51" s="136" t="str">
        <f aca="false">IF(ISNUMBER(AB51),1,"")</f>
        <v/>
      </c>
      <c r="AB51" s="136"/>
      <c r="AC51" s="137"/>
      <c r="AD51" s="135" t="s">
        <v>152</v>
      </c>
      <c r="AE51" s="136" t="n">
        <f aca="false">V40</f>
        <v>1604</v>
      </c>
      <c r="AF51" s="136" t="n">
        <f aca="false">IF(ISNUMBER(AE51),1,"")</f>
        <v>1</v>
      </c>
      <c r="AG51" s="144" t="n">
        <f aca="false">$AD$2</f>
        <v>7</v>
      </c>
      <c r="AH51" s="143" t="n">
        <f aca="false">AE51/AG51</f>
        <v>229.142857142857</v>
      </c>
    </row>
    <row r="52" customFormat="false" ht="12.85" hidden="false" customHeight="false" outlineLevel="0" collapsed="false">
      <c r="B52" s="144"/>
      <c r="C52" s="144"/>
      <c r="D52" s="136" t="str">
        <f aca="false">IF(ISNUMBER(E52),1,"")</f>
        <v/>
      </c>
      <c r="E52" s="136"/>
      <c r="F52" s="137"/>
      <c r="G52" s="135" t="s">
        <v>153</v>
      </c>
      <c r="H52" s="136" t="n">
        <f aca="false">Q16</f>
        <v>3309</v>
      </c>
      <c r="I52" s="136" t="n">
        <f aca="false">IF(ISNUMBER(H52),1,"")</f>
        <v>1</v>
      </c>
      <c r="J52" s="144" t="n">
        <f aca="false">$G$2</f>
        <v>14</v>
      </c>
      <c r="K52" s="143" t="n">
        <f aca="false">H52/J52</f>
        <v>236.357142857143</v>
      </c>
      <c r="N52" s="149" t="n">
        <v>46</v>
      </c>
      <c r="O52" s="150" t="s">
        <v>639</v>
      </c>
      <c r="P52" s="151" t="n">
        <v>14</v>
      </c>
      <c r="Q52" s="151" t="n">
        <v>3106</v>
      </c>
      <c r="R52" s="151" t="n">
        <v>221.86</v>
      </c>
      <c r="U52" s="150" t="s">
        <v>639</v>
      </c>
      <c r="V52" s="151" t="n">
        <v>1614</v>
      </c>
      <c r="Y52" s="144"/>
      <c r="Z52" s="144"/>
      <c r="AA52" s="136" t="str">
        <f aca="false">IF(ISNUMBER(AB52),1,"")</f>
        <v/>
      </c>
      <c r="AB52" s="136"/>
      <c r="AC52" s="137"/>
      <c r="AD52" s="135" t="s">
        <v>153</v>
      </c>
      <c r="AE52" s="136" t="n">
        <f aca="false">V16</f>
        <v>1699</v>
      </c>
      <c r="AF52" s="136" t="n">
        <f aca="false">IF(ISNUMBER(AE52),1,"")</f>
        <v>1</v>
      </c>
      <c r="AG52" s="144" t="n">
        <f aca="false">$AD$2</f>
        <v>7</v>
      </c>
      <c r="AH52" s="143" t="n">
        <f aca="false">AE52/AG52</f>
        <v>242.714285714286</v>
      </c>
    </row>
    <row r="53" customFormat="false" ht="12.85" hidden="false" customHeight="false" outlineLevel="0" collapsed="false">
      <c r="B53" s="144"/>
      <c r="C53" s="144"/>
      <c r="D53" s="136" t="str">
        <f aca="false">IF(ISNUMBER(E53),1,"")</f>
        <v/>
      </c>
      <c r="E53" s="136"/>
      <c r="F53" s="137"/>
      <c r="G53" s="135" t="s">
        <v>154</v>
      </c>
      <c r="H53" s="136" t="n">
        <f aca="false">Q30</f>
        <v>3235</v>
      </c>
      <c r="I53" s="136" t="n">
        <f aca="false">IF(ISNUMBER(H53),1,"")</f>
        <v>1</v>
      </c>
      <c r="J53" s="144" t="n">
        <f aca="false">$G$2</f>
        <v>14</v>
      </c>
      <c r="K53" s="143" t="n">
        <f aca="false">H53/J53</f>
        <v>231.071428571429</v>
      </c>
      <c r="N53" s="145" t="n">
        <v>47</v>
      </c>
      <c r="O53" s="146" t="s">
        <v>661</v>
      </c>
      <c r="P53" s="147" t="n">
        <v>14</v>
      </c>
      <c r="Q53" s="147" t="n">
        <v>3106</v>
      </c>
      <c r="R53" s="147" t="n">
        <v>221.86</v>
      </c>
      <c r="U53" s="146" t="s">
        <v>661</v>
      </c>
      <c r="V53" s="147" t="n">
        <v>1555</v>
      </c>
      <c r="Y53" s="144"/>
      <c r="Z53" s="144"/>
      <c r="AA53" s="136" t="str">
        <f aca="false">IF(ISNUMBER(AB53),1,"")</f>
        <v/>
      </c>
      <c r="AB53" s="136"/>
      <c r="AC53" s="137"/>
      <c r="AD53" s="135" t="s">
        <v>154</v>
      </c>
      <c r="AE53" s="136" t="n">
        <f aca="false">V30</f>
        <v>1768</v>
      </c>
      <c r="AF53" s="136" t="n">
        <f aca="false">IF(ISNUMBER(AE53),1,"")</f>
        <v>1</v>
      </c>
      <c r="AG53" s="144" t="n">
        <f aca="false">$AD$2</f>
        <v>7</v>
      </c>
      <c r="AH53" s="143" t="n">
        <f aca="false">AE53/AG53</f>
        <v>252.571428571429</v>
      </c>
    </row>
    <row r="54" customFormat="false" ht="12.85" hidden="false" customHeight="false" outlineLevel="0" collapsed="false">
      <c r="B54" s="144"/>
      <c r="C54" s="144"/>
      <c r="D54" s="136" t="str">
        <f aca="false">IF(ISNUMBER(E54),1,"")</f>
        <v/>
      </c>
      <c r="E54" s="136"/>
      <c r="F54" s="137"/>
      <c r="G54" s="135" t="s">
        <v>155</v>
      </c>
      <c r="H54" s="136" t="n">
        <f aca="false">Q28</f>
        <v>3261</v>
      </c>
      <c r="I54" s="136" t="n">
        <f aca="false">IF(ISNUMBER(H54),1,"")</f>
        <v>1</v>
      </c>
      <c r="J54" s="144" t="n">
        <f aca="false">$G$2</f>
        <v>14</v>
      </c>
      <c r="K54" s="143" t="n">
        <f aca="false">H54/J54</f>
        <v>232.928571428571</v>
      </c>
      <c r="N54" s="149" t="n">
        <v>48</v>
      </c>
      <c r="O54" s="150" t="s">
        <v>677</v>
      </c>
      <c r="P54" s="151" t="n">
        <v>14</v>
      </c>
      <c r="Q54" s="151" t="n">
        <v>3104</v>
      </c>
      <c r="R54" s="151" t="n">
        <v>221.71</v>
      </c>
      <c r="U54" s="150" t="s">
        <v>677</v>
      </c>
      <c r="V54" s="151" t="n">
        <v>1454</v>
      </c>
      <c r="Y54" s="144"/>
      <c r="Z54" s="144"/>
      <c r="AA54" s="136" t="str">
        <f aca="false">IF(ISNUMBER(AB54),1,"")</f>
        <v/>
      </c>
      <c r="AB54" s="136"/>
      <c r="AC54" s="137"/>
      <c r="AD54" s="135" t="s">
        <v>155</v>
      </c>
      <c r="AE54" s="136" t="n">
        <f aca="false">V28</f>
        <v>1706</v>
      </c>
      <c r="AF54" s="136" t="n">
        <f aca="false">IF(ISNUMBER(AE54),1,"")</f>
        <v>1</v>
      </c>
      <c r="AG54" s="144" t="n">
        <f aca="false">$AD$2</f>
        <v>7</v>
      </c>
      <c r="AH54" s="143" t="n">
        <f aca="false">AE54/AG54</f>
        <v>243.714285714286</v>
      </c>
    </row>
    <row r="55" customFormat="false" ht="12.85" hidden="false" customHeight="false" outlineLevel="0" collapsed="false">
      <c r="B55" s="144"/>
      <c r="C55" s="144"/>
      <c r="D55" s="136" t="str">
        <f aca="false">IF(ISNUMBER(E55),1,"")</f>
        <v/>
      </c>
      <c r="E55" s="136"/>
      <c r="F55" s="137"/>
      <c r="G55" s="135" t="s">
        <v>156</v>
      </c>
      <c r="H55" s="136" t="n">
        <f aca="false">Q35</f>
        <v>3209</v>
      </c>
      <c r="I55" s="136" t="n">
        <f aca="false">IF(ISNUMBER(H55),1,"")</f>
        <v>1</v>
      </c>
      <c r="J55" s="144" t="n">
        <f aca="false">$G$2</f>
        <v>14</v>
      </c>
      <c r="K55" s="143" t="n">
        <f aca="false">H55/J55</f>
        <v>229.214285714286</v>
      </c>
      <c r="N55" s="145" t="n">
        <v>49</v>
      </c>
      <c r="O55" s="146" t="s">
        <v>721</v>
      </c>
      <c r="P55" s="147" t="n">
        <v>14</v>
      </c>
      <c r="Q55" s="147" t="n">
        <v>3103</v>
      </c>
      <c r="R55" s="147" t="n">
        <v>221.64</v>
      </c>
      <c r="U55" s="146" t="s">
        <v>721</v>
      </c>
      <c r="V55" s="147" t="n">
        <v>1578</v>
      </c>
      <c r="Y55" s="144"/>
      <c r="Z55" s="144"/>
      <c r="AA55" s="136" t="str">
        <f aca="false">IF(ISNUMBER(AB55),1,"")</f>
        <v/>
      </c>
      <c r="AB55" s="136"/>
      <c r="AC55" s="137"/>
      <c r="AD55" s="135" t="s">
        <v>156</v>
      </c>
      <c r="AE55" s="136" t="n">
        <f aca="false">V35</f>
        <v>1607</v>
      </c>
      <c r="AF55" s="136" t="n">
        <f aca="false">IF(ISNUMBER(AE55),1,"")</f>
        <v>1</v>
      </c>
      <c r="AG55" s="144" t="n">
        <f aca="false">$AD$2</f>
        <v>7</v>
      </c>
      <c r="AH55" s="143" t="n">
        <f aca="false">AE55/AG55</f>
        <v>229.571428571429</v>
      </c>
    </row>
    <row r="56" customFormat="false" ht="12.85" hidden="false" customHeight="false" outlineLevel="0" collapsed="false">
      <c r="B56" s="144"/>
      <c r="C56" s="144"/>
      <c r="D56" s="136" t="str">
        <f aca="false">IF(ISNUMBER(E56),1,"")</f>
        <v/>
      </c>
      <c r="E56" s="136"/>
      <c r="F56" s="137"/>
      <c r="G56" s="135" t="s">
        <v>157</v>
      </c>
      <c r="H56" s="136" t="n">
        <f aca="false">Q59</f>
        <v>3092</v>
      </c>
      <c r="I56" s="136" t="n">
        <f aca="false">IF(ISNUMBER(H56),1,"")</f>
        <v>1</v>
      </c>
      <c r="J56" s="144" t="n">
        <f aca="false">$G$2</f>
        <v>14</v>
      </c>
      <c r="K56" s="143" t="n">
        <f aca="false">H56/J56</f>
        <v>220.857142857143</v>
      </c>
      <c r="N56" s="149" t="n">
        <v>50</v>
      </c>
      <c r="O56" s="150" t="s">
        <v>730</v>
      </c>
      <c r="P56" s="151" t="n">
        <v>14</v>
      </c>
      <c r="Q56" s="151" t="n">
        <v>3103</v>
      </c>
      <c r="R56" s="151" t="n">
        <v>221.64</v>
      </c>
      <c r="U56" s="150" t="s">
        <v>730</v>
      </c>
      <c r="V56" s="151" t="n">
        <v>1511</v>
      </c>
      <c r="Y56" s="144"/>
      <c r="Z56" s="144"/>
      <c r="AA56" s="136" t="str">
        <f aca="false">IF(ISNUMBER(AB56),1,"")</f>
        <v/>
      </c>
      <c r="AB56" s="136"/>
      <c r="AC56" s="137"/>
      <c r="AD56" s="135" t="s">
        <v>157</v>
      </c>
      <c r="AE56" s="136" t="n">
        <f aca="false">V59</f>
        <v>1494</v>
      </c>
      <c r="AF56" s="136" t="n">
        <f aca="false">IF(ISNUMBER(AE56),1,"")</f>
        <v>1</v>
      </c>
      <c r="AG56" s="144" t="n">
        <f aca="false">$AD$2</f>
        <v>7</v>
      </c>
      <c r="AH56" s="143" t="n">
        <f aca="false">AE56/AG56</f>
        <v>213.428571428571</v>
      </c>
    </row>
    <row r="57" customFormat="false" ht="12.85" hidden="false" customHeight="false" outlineLevel="0" collapsed="false">
      <c r="B57" s="144"/>
      <c r="C57" s="144"/>
      <c r="D57" s="136" t="str">
        <f aca="false">IF(ISNUMBER(E57),1,"")</f>
        <v/>
      </c>
      <c r="E57" s="136"/>
      <c r="F57" s="137"/>
      <c r="G57" s="135" t="s">
        <v>158</v>
      </c>
      <c r="H57" s="136" t="n">
        <f aca="false">Q34</f>
        <v>3214</v>
      </c>
      <c r="I57" s="136" t="n">
        <f aca="false">IF(ISNUMBER(H57),1,"")</f>
        <v>1</v>
      </c>
      <c r="J57" s="144" t="n">
        <f aca="false">$G$2</f>
        <v>14</v>
      </c>
      <c r="K57" s="143" t="n">
        <f aca="false">H57/J57</f>
        <v>229.571428571429</v>
      </c>
      <c r="N57" s="145" t="n">
        <v>51</v>
      </c>
      <c r="O57" s="146" t="s">
        <v>765</v>
      </c>
      <c r="P57" s="147" t="n">
        <v>14</v>
      </c>
      <c r="Q57" s="147" t="n">
        <v>3098</v>
      </c>
      <c r="R57" s="147" t="n">
        <v>221.29</v>
      </c>
      <c r="U57" s="146" t="s">
        <v>765</v>
      </c>
      <c r="V57" s="147" t="n">
        <v>1524</v>
      </c>
      <c r="Y57" s="144"/>
      <c r="Z57" s="144"/>
      <c r="AA57" s="136" t="str">
        <f aca="false">IF(ISNUMBER(AB57),1,"")</f>
        <v/>
      </c>
      <c r="AB57" s="136"/>
      <c r="AC57" s="137"/>
      <c r="AD57" s="135" t="s">
        <v>158</v>
      </c>
      <c r="AE57" s="136" t="n">
        <f aca="false">V34</f>
        <v>1505</v>
      </c>
      <c r="AF57" s="136" t="n">
        <f aca="false">IF(ISNUMBER(AE57),1,"")</f>
        <v>1</v>
      </c>
      <c r="AG57" s="144" t="n">
        <f aca="false">$AD$2</f>
        <v>7</v>
      </c>
      <c r="AH57" s="143" t="n">
        <f aca="false">AE57/AG57</f>
        <v>215</v>
      </c>
    </row>
    <row r="58" customFormat="false" ht="12.85" hidden="false" customHeight="false" outlineLevel="0" collapsed="false">
      <c r="B58" s="144"/>
      <c r="C58" s="144"/>
      <c r="D58" s="136" t="str">
        <f aca="false">IF(ISNUMBER(E58),1,"")</f>
        <v/>
      </c>
      <c r="E58" s="136"/>
      <c r="F58" s="137"/>
      <c r="G58" s="135" t="s">
        <v>226</v>
      </c>
      <c r="H58" s="136" t="n">
        <f aca="false">Q68</f>
        <v>2990</v>
      </c>
      <c r="I58" s="136" t="n">
        <f aca="false">IF(ISNUMBER(H58),1,"")</f>
        <v>1</v>
      </c>
      <c r="J58" s="144" t="n">
        <f aca="false">$G$2</f>
        <v>14</v>
      </c>
      <c r="K58" s="143" t="n">
        <f aca="false">H58/J58</f>
        <v>213.571428571429</v>
      </c>
      <c r="N58" s="149" t="n">
        <v>52</v>
      </c>
      <c r="O58" s="150" t="s">
        <v>703</v>
      </c>
      <c r="P58" s="151" t="n">
        <v>14</v>
      </c>
      <c r="Q58" s="151" t="n">
        <v>3096</v>
      </c>
      <c r="R58" s="151" t="n">
        <v>221.14</v>
      </c>
      <c r="U58" s="150" t="s">
        <v>703</v>
      </c>
      <c r="V58" s="151" t="n">
        <v>1611</v>
      </c>
      <c r="Y58" s="144"/>
      <c r="Z58" s="144"/>
      <c r="AA58" s="136" t="str">
        <f aca="false">IF(ISNUMBER(AB58),1,"")</f>
        <v/>
      </c>
      <c r="AB58" s="136"/>
      <c r="AC58" s="137"/>
      <c r="AD58" s="135" t="s">
        <v>226</v>
      </c>
      <c r="AE58" s="136" t="n">
        <f aca="false">V68</f>
        <v>1501</v>
      </c>
      <c r="AF58" s="136" t="n">
        <f aca="false">IF(ISNUMBER(AE58),1,"")</f>
        <v>1</v>
      </c>
      <c r="AG58" s="144" t="n">
        <f aca="false">$AD$2</f>
        <v>7</v>
      </c>
      <c r="AH58" s="143" t="n">
        <f aca="false">AE58/AG58</f>
        <v>214.428571428571</v>
      </c>
    </row>
    <row r="59" customFormat="false" ht="12.85" hidden="false" customHeight="false" outlineLevel="0" collapsed="false">
      <c r="B59" s="144"/>
      <c r="C59" s="144"/>
      <c r="D59" s="136" t="str">
        <f aca="false">IF(ISNUMBER(E59),1,"")</f>
        <v/>
      </c>
      <c r="E59" s="136"/>
      <c r="F59" s="137"/>
      <c r="G59" s="135" t="s">
        <v>160</v>
      </c>
      <c r="H59" s="136" t="n">
        <f aca="false">Q10</f>
        <v>3408</v>
      </c>
      <c r="I59" s="136" t="n">
        <f aca="false">IF(ISNUMBER(H59),1,"")</f>
        <v>1</v>
      </c>
      <c r="J59" s="144" t="n">
        <f aca="false">$G$2</f>
        <v>14</v>
      </c>
      <c r="K59" s="143" t="n">
        <f aca="false">H59/J59</f>
        <v>243.428571428571</v>
      </c>
      <c r="N59" s="145" t="n">
        <v>53</v>
      </c>
      <c r="O59" s="146" t="s">
        <v>645</v>
      </c>
      <c r="P59" s="147" t="n">
        <v>14</v>
      </c>
      <c r="Q59" s="147" t="n">
        <v>3092</v>
      </c>
      <c r="R59" s="147" t="n">
        <v>220.86</v>
      </c>
      <c r="U59" s="146" t="s">
        <v>645</v>
      </c>
      <c r="V59" s="147" t="n">
        <v>1494</v>
      </c>
      <c r="Y59" s="144"/>
      <c r="Z59" s="144"/>
      <c r="AA59" s="136" t="str">
        <f aca="false">IF(ISNUMBER(AB59),1,"")</f>
        <v/>
      </c>
      <c r="AB59" s="136"/>
      <c r="AC59" s="137"/>
      <c r="AD59" s="135" t="s">
        <v>160</v>
      </c>
      <c r="AE59" s="136" t="n">
        <f aca="false">V10</f>
        <v>1708</v>
      </c>
      <c r="AF59" s="136" t="n">
        <f aca="false">IF(ISNUMBER(AE59),1,"")</f>
        <v>1</v>
      </c>
      <c r="AG59" s="144" t="n">
        <f aca="false">$AD$2</f>
        <v>7</v>
      </c>
      <c r="AH59" s="143" t="n">
        <f aca="false">AE59/AG59</f>
        <v>244</v>
      </c>
    </row>
    <row r="60" customFormat="false" ht="12.85" hidden="false" customHeight="false" outlineLevel="0" collapsed="false">
      <c r="B60" s="144"/>
      <c r="C60" s="144"/>
      <c r="D60" s="136" t="str">
        <f aca="false">IF(ISNUMBER(E60),1,"")</f>
        <v/>
      </c>
      <c r="E60" s="136"/>
      <c r="F60" s="137"/>
      <c r="G60" s="135" t="s">
        <v>161</v>
      </c>
      <c r="H60" s="136" t="n">
        <f aca="false">Q52</f>
        <v>3106</v>
      </c>
      <c r="I60" s="136" t="n">
        <f aca="false">IF(ISNUMBER(H60),1,"")</f>
        <v>1</v>
      </c>
      <c r="J60" s="144" t="n">
        <f aca="false">$G$2</f>
        <v>14</v>
      </c>
      <c r="K60" s="143" t="n">
        <f aca="false">H60/J60</f>
        <v>221.857142857143</v>
      </c>
      <c r="N60" s="149" t="n">
        <v>54</v>
      </c>
      <c r="O60" s="150" t="s">
        <v>657</v>
      </c>
      <c r="P60" s="151" t="n">
        <v>14</v>
      </c>
      <c r="Q60" s="151" t="n">
        <v>3089</v>
      </c>
      <c r="R60" s="151" t="n">
        <v>220.64</v>
      </c>
      <c r="U60" s="150" t="s">
        <v>657</v>
      </c>
      <c r="V60" s="151" t="n">
        <v>1591</v>
      </c>
      <c r="Y60" s="144"/>
      <c r="Z60" s="144"/>
      <c r="AA60" s="136" t="str">
        <f aca="false">IF(ISNUMBER(AB60),1,"")</f>
        <v/>
      </c>
      <c r="AB60" s="136"/>
      <c r="AC60" s="137"/>
      <c r="AD60" s="135" t="s">
        <v>161</v>
      </c>
      <c r="AE60" s="136" t="n">
        <f aca="false">V52</f>
        <v>1614</v>
      </c>
      <c r="AF60" s="136" t="n">
        <f aca="false">IF(ISNUMBER(AE60),1,"")</f>
        <v>1</v>
      </c>
      <c r="AG60" s="144" t="n">
        <f aca="false">$AD$2</f>
        <v>7</v>
      </c>
      <c r="AH60" s="143" t="n">
        <f aca="false">AE60/AG60</f>
        <v>230.571428571429</v>
      </c>
    </row>
    <row r="61" customFormat="false" ht="12.85" hidden="false" customHeight="false" outlineLevel="0" collapsed="false">
      <c r="B61" s="144"/>
      <c r="C61" s="144"/>
      <c r="D61" s="136" t="str">
        <f aca="false">IF(ISNUMBER(E61),1,"")</f>
        <v/>
      </c>
      <c r="E61" s="136"/>
      <c r="F61" s="137"/>
      <c r="G61" s="135" t="s">
        <v>162</v>
      </c>
      <c r="H61" s="136" t="n">
        <f aca="false">Q67</f>
        <v>2998</v>
      </c>
      <c r="I61" s="136" t="n">
        <f aca="false">IF(ISNUMBER(H61),1,"")</f>
        <v>1</v>
      </c>
      <c r="J61" s="144" t="n">
        <f aca="false">$G$2</f>
        <v>14</v>
      </c>
      <c r="K61" s="143" t="n">
        <f aca="false">H61/J61</f>
        <v>214.142857142857</v>
      </c>
      <c r="N61" s="145" t="n">
        <v>55</v>
      </c>
      <c r="O61" s="146" t="s">
        <v>715</v>
      </c>
      <c r="P61" s="147" t="n">
        <v>14</v>
      </c>
      <c r="Q61" s="147" t="n">
        <v>3067</v>
      </c>
      <c r="R61" s="147" t="n">
        <v>219.07</v>
      </c>
      <c r="U61" s="146" t="s">
        <v>715</v>
      </c>
      <c r="V61" s="147" t="n">
        <v>1527</v>
      </c>
      <c r="Y61" s="144"/>
      <c r="Z61" s="144"/>
      <c r="AA61" s="136" t="str">
        <f aca="false">IF(ISNUMBER(AB61),1,"")</f>
        <v/>
      </c>
      <c r="AB61" s="136"/>
      <c r="AC61" s="137"/>
      <c r="AD61" s="135" t="s">
        <v>162</v>
      </c>
      <c r="AE61" s="136" t="n">
        <f aca="false">V67</f>
        <v>1568</v>
      </c>
      <c r="AF61" s="136" t="n">
        <f aca="false">IF(ISNUMBER(AE61),1,"")</f>
        <v>1</v>
      </c>
      <c r="AG61" s="144" t="n">
        <f aca="false">$AD$2</f>
        <v>7</v>
      </c>
      <c r="AH61" s="143" t="n">
        <f aca="false">AE61/AG61</f>
        <v>224</v>
      </c>
    </row>
    <row r="62" customFormat="false" ht="12.85" hidden="false" customHeight="false" outlineLevel="0" collapsed="false">
      <c r="B62" s="144"/>
      <c r="C62" s="144"/>
      <c r="D62" s="136"/>
      <c r="E62" s="136"/>
      <c r="F62" s="137"/>
      <c r="G62" s="135" t="s">
        <v>163</v>
      </c>
      <c r="H62" s="136" t="n">
        <f aca="false">Q13</f>
        <v>3373</v>
      </c>
      <c r="I62" s="136" t="n">
        <f aca="false">IF(ISNUMBER(H62),1,"")</f>
        <v>1</v>
      </c>
      <c r="J62" s="144" t="n">
        <f aca="false">$G$2</f>
        <v>14</v>
      </c>
      <c r="K62" s="143" t="n">
        <f aca="false">H62/J62</f>
        <v>240.928571428571</v>
      </c>
      <c r="N62" s="149" t="n">
        <v>56</v>
      </c>
      <c r="O62" s="150" t="s">
        <v>751</v>
      </c>
      <c r="P62" s="151" t="n">
        <v>14</v>
      </c>
      <c r="Q62" s="151" t="n">
        <v>3057</v>
      </c>
      <c r="R62" s="151" t="n">
        <v>218.36</v>
      </c>
      <c r="U62" s="150" t="s">
        <v>751</v>
      </c>
      <c r="V62" s="151" t="n">
        <v>1512</v>
      </c>
      <c r="Y62" s="144"/>
      <c r="Z62" s="144"/>
      <c r="AA62" s="136"/>
      <c r="AB62" s="136"/>
      <c r="AC62" s="137"/>
      <c r="AD62" s="135" t="s">
        <v>163</v>
      </c>
      <c r="AE62" s="136" t="n">
        <f aca="false">V13</f>
        <v>1694</v>
      </c>
      <c r="AF62" s="136" t="n">
        <f aca="false">IF(ISNUMBER(AE62),1,"")</f>
        <v>1</v>
      </c>
      <c r="AG62" s="144" t="n">
        <f aca="false">$AD$2</f>
        <v>7</v>
      </c>
      <c r="AH62" s="143" t="n">
        <f aca="false">AE62/AG62</f>
        <v>242</v>
      </c>
    </row>
    <row r="63" customFormat="false" ht="12.85" hidden="false" customHeight="false" outlineLevel="0" collapsed="false">
      <c r="B63" s="144"/>
      <c r="C63" s="144"/>
      <c r="D63" s="136" t="str">
        <f aca="false">IF(ISNUMBER(E63),1,"")</f>
        <v/>
      </c>
      <c r="E63" s="136"/>
      <c r="F63" s="137"/>
      <c r="G63" s="135" t="s">
        <v>164</v>
      </c>
      <c r="H63" s="136" t="n">
        <f aca="false">Q58</f>
        <v>3096</v>
      </c>
      <c r="I63" s="136" t="n">
        <f aca="false">IF(ISNUMBER(H63),1,"")</f>
        <v>1</v>
      </c>
      <c r="J63" s="144" t="n">
        <f aca="false">$G$2</f>
        <v>14</v>
      </c>
      <c r="K63" s="143" t="n">
        <f aca="false">H63/J63</f>
        <v>221.142857142857</v>
      </c>
      <c r="N63" s="145" t="n">
        <v>57</v>
      </c>
      <c r="O63" s="146" t="s">
        <v>719</v>
      </c>
      <c r="P63" s="147" t="n">
        <v>14</v>
      </c>
      <c r="Q63" s="147" t="n">
        <v>3046</v>
      </c>
      <c r="R63" s="147" t="n">
        <v>217.57</v>
      </c>
      <c r="U63" s="146" t="s">
        <v>719</v>
      </c>
      <c r="V63" s="147" t="n">
        <v>1535</v>
      </c>
      <c r="Y63" s="144"/>
      <c r="Z63" s="144"/>
      <c r="AA63" s="136" t="str">
        <f aca="false">IF(ISNUMBER(AB63),1,"")</f>
        <v/>
      </c>
      <c r="AB63" s="136"/>
      <c r="AC63" s="137"/>
      <c r="AD63" s="135" t="s">
        <v>164</v>
      </c>
      <c r="AE63" s="136" t="n">
        <f aca="false">V58</f>
        <v>1611</v>
      </c>
      <c r="AF63" s="136" t="n">
        <f aca="false">IF(ISNUMBER(AE63),1,"")</f>
        <v>1</v>
      </c>
      <c r="AG63" s="144" t="n">
        <f aca="false">$AD$2</f>
        <v>7</v>
      </c>
      <c r="AH63" s="143" t="n">
        <f aca="false">AE63/AG63</f>
        <v>230.142857142857</v>
      </c>
    </row>
    <row r="64" customFormat="false" ht="12.85" hidden="false" customHeight="false" outlineLevel="0" collapsed="false">
      <c r="B64" s="153"/>
      <c r="C64" s="153"/>
      <c r="D64" s="154" t="str">
        <f aca="false">IF(ISNUMBER(E64),1,"")</f>
        <v/>
      </c>
      <c r="E64" s="154"/>
      <c r="F64" s="155"/>
      <c r="G64" s="156" t="s">
        <v>165</v>
      </c>
      <c r="H64" s="154" t="n">
        <f aca="false">Q49</f>
        <v>3127</v>
      </c>
      <c r="I64" s="154" t="n">
        <f aca="false">IF(ISNUMBER(H64),1,"")</f>
        <v>1</v>
      </c>
      <c r="J64" s="153" t="n">
        <f aca="false">$G$2</f>
        <v>14</v>
      </c>
      <c r="K64" s="157" t="n">
        <f aca="false">H64/J64</f>
        <v>223.357142857143</v>
      </c>
      <c r="N64" s="149" t="n">
        <v>58</v>
      </c>
      <c r="O64" s="150" t="s">
        <v>766</v>
      </c>
      <c r="P64" s="151" t="n">
        <v>14</v>
      </c>
      <c r="Q64" s="151" t="n">
        <v>3035</v>
      </c>
      <c r="R64" s="151" t="n">
        <v>216.79</v>
      </c>
      <c r="U64" s="150" t="s">
        <v>766</v>
      </c>
      <c r="V64" s="151" t="n">
        <v>1476</v>
      </c>
      <c r="Y64" s="153"/>
      <c r="Z64" s="153"/>
      <c r="AA64" s="154" t="str">
        <f aca="false">IF(ISNUMBER(AB64),1,"")</f>
        <v/>
      </c>
      <c r="AB64" s="154"/>
      <c r="AC64" s="155"/>
      <c r="AD64" s="156" t="s">
        <v>165</v>
      </c>
      <c r="AE64" s="154" t="n">
        <f aca="false">V49</f>
        <v>1603</v>
      </c>
      <c r="AF64" s="154" t="n">
        <f aca="false">IF(ISNUMBER(AE64),1,"")</f>
        <v>1</v>
      </c>
      <c r="AG64" s="144" t="n">
        <f aca="false">$AD$2</f>
        <v>7</v>
      </c>
      <c r="AH64" s="157" t="n">
        <f aca="false">AE64/AG64</f>
        <v>229</v>
      </c>
    </row>
    <row r="65" customFormat="false" ht="12.85" hidden="false" customHeight="false" outlineLevel="0" collapsed="false">
      <c r="B65" s="66"/>
      <c r="C65" s="67" t="n">
        <f aca="false">SUM(C6:C64)</f>
        <v>84</v>
      </c>
      <c r="D65" s="67" t="n">
        <f aca="false">SUM(D6:D64)</f>
        <v>6</v>
      </c>
      <c r="E65" s="67" t="n">
        <f aca="false">SUM(E6:E64)</f>
        <v>19539</v>
      </c>
      <c r="F65" s="67"/>
      <c r="G65" s="67"/>
      <c r="H65" s="88" t="n">
        <f aca="false">SUM(H7:H64)</f>
        <v>156026</v>
      </c>
      <c r="I65" s="67" t="n">
        <f aca="false">SUM(I7:I64)</f>
        <v>49</v>
      </c>
      <c r="J65" s="67" t="n">
        <f aca="false">SUM(J7:J64)</f>
        <v>686</v>
      </c>
      <c r="K65" s="66"/>
      <c r="N65" s="145" t="n">
        <v>59</v>
      </c>
      <c r="O65" s="146" t="s">
        <v>746</v>
      </c>
      <c r="P65" s="147" t="n">
        <v>14</v>
      </c>
      <c r="Q65" s="147" t="n">
        <v>3025</v>
      </c>
      <c r="R65" s="147" t="n">
        <v>216.07</v>
      </c>
      <c r="U65" s="146" t="s">
        <v>746</v>
      </c>
      <c r="V65" s="147" t="n">
        <v>1475</v>
      </c>
      <c r="Y65" s="66"/>
      <c r="Z65" s="67" t="n">
        <f aca="false">SUM(Z6:Z64)</f>
        <v>42</v>
      </c>
      <c r="AA65" s="67" t="n">
        <f aca="false">SUM(AA6:AA64)</f>
        <v>6</v>
      </c>
      <c r="AB65" s="67" t="n">
        <f aca="false">SUM(AB6:AB64)</f>
        <v>9708</v>
      </c>
      <c r="AC65" s="67"/>
      <c r="AD65" s="67"/>
      <c r="AE65" s="88" t="n">
        <f aca="false">SUM(AE7:AE64)</f>
        <v>77082</v>
      </c>
      <c r="AF65" s="67" t="n">
        <f aca="false">SUM(AF7:AF64)</f>
        <v>48</v>
      </c>
      <c r="AG65" s="67" t="n">
        <f aca="false">SUM(AG7:AG64)</f>
        <v>343</v>
      </c>
      <c r="AH65" s="66"/>
    </row>
    <row r="66" customFormat="false" ht="12.85" hidden="false" customHeight="false" outlineLevel="0" collapsed="false">
      <c r="B66" s="66"/>
      <c r="C66" s="66"/>
      <c r="D66" s="67"/>
      <c r="E66" s="88"/>
      <c r="F66" s="67"/>
      <c r="G66" s="67"/>
      <c r="H66" s="88"/>
      <c r="I66" s="67"/>
      <c r="J66" s="67"/>
      <c r="K66" s="66"/>
      <c r="N66" s="149" t="n">
        <v>60</v>
      </c>
      <c r="O66" s="150" t="s">
        <v>681</v>
      </c>
      <c r="P66" s="151" t="n">
        <v>14</v>
      </c>
      <c r="Q66" s="151" t="n">
        <v>3002</v>
      </c>
      <c r="R66" s="151" t="n">
        <v>214.43</v>
      </c>
      <c r="U66" s="150" t="s">
        <v>681</v>
      </c>
      <c r="V66" s="151" t="n">
        <v>1522</v>
      </c>
      <c r="Y66" s="66"/>
      <c r="Z66" s="66"/>
      <c r="AA66" s="67"/>
      <c r="AB66" s="88"/>
      <c r="AC66" s="67"/>
      <c r="AD66" s="67"/>
      <c r="AE66" s="88"/>
      <c r="AF66" s="67"/>
      <c r="AG66" s="67"/>
      <c r="AH66" s="66"/>
    </row>
    <row r="67" customFormat="false" ht="12.85" hidden="false" customHeight="false" outlineLevel="0" collapsed="false">
      <c r="B67" s="66"/>
      <c r="C67" s="66"/>
      <c r="D67" s="65"/>
      <c r="E67" s="65"/>
      <c r="F67" s="65"/>
      <c r="G67" s="65"/>
      <c r="H67" s="65"/>
      <c r="I67" s="65"/>
      <c r="J67" s="65"/>
      <c r="K67" s="66"/>
      <c r="N67" s="145" t="n">
        <v>61</v>
      </c>
      <c r="O67" s="146" t="s">
        <v>726</v>
      </c>
      <c r="P67" s="147" t="n">
        <v>14</v>
      </c>
      <c r="Q67" s="147" t="n">
        <v>2998</v>
      </c>
      <c r="R67" s="147" t="n">
        <v>214.14</v>
      </c>
      <c r="U67" s="146" t="s">
        <v>726</v>
      </c>
      <c r="V67" s="147" t="n">
        <v>1568</v>
      </c>
      <c r="Y67" s="66"/>
      <c r="Z67" s="66"/>
      <c r="AA67" s="65"/>
      <c r="AB67" s="65"/>
      <c r="AC67" s="65"/>
      <c r="AD67" s="65"/>
      <c r="AE67" s="65"/>
      <c r="AF67" s="65"/>
      <c r="AG67" s="65"/>
      <c r="AH67" s="66"/>
    </row>
    <row r="68" customFormat="false" ht="12.85" hidden="false" customHeight="false" outlineLevel="0" collapsed="false">
      <c r="B68" s="66"/>
      <c r="C68" s="66"/>
      <c r="D68" s="67"/>
      <c r="E68" s="67"/>
      <c r="F68" s="67"/>
      <c r="G68" s="67"/>
      <c r="H68" s="67"/>
      <c r="I68" s="67"/>
      <c r="J68" s="67"/>
      <c r="K68" s="66"/>
      <c r="N68" s="149" t="n">
        <v>62</v>
      </c>
      <c r="O68" s="150" t="s">
        <v>693</v>
      </c>
      <c r="P68" s="151" t="n">
        <v>14</v>
      </c>
      <c r="Q68" s="151" t="n">
        <v>2990</v>
      </c>
      <c r="R68" s="151" t="n">
        <v>213.57</v>
      </c>
      <c r="U68" s="150" t="s">
        <v>693</v>
      </c>
      <c r="V68" s="151" t="n">
        <v>1501</v>
      </c>
      <c r="Y68" s="66"/>
      <c r="Z68" s="66"/>
      <c r="AA68" s="67"/>
      <c r="AB68" s="67"/>
      <c r="AC68" s="67"/>
      <c r="AD68" s="67"/>
      <c r="AE68" s="67"/>
      <c r="AF68" s="67"/>
      <c r="AG68" s="67"/>
      <c r="AH68" s="66"/>
    </row>
    <row r="69" customFormat="false" ht="12.85" hidden="false" customHeight="false" outlineLevel="0" collapsed="false">
      <c r="B69" s="66"/>
      <c r="C69" s="66"/>
      <c r="D69" s="67"/>
      <c r="E69" s="67"/>
      <c r="F69" s="69" t="s">
        <v>7</v>
      </c>
      <c r="G69" s="91" t="n">
        <f aca="false">(E65+H65)/(C65+J65)</f>
        <v>228.006493506494</v>
      </c>
      <c r="H69" s="67"/>
      <c r="I69" s="67"/>
      <c r="J69" s="67"/>
      <c r="K69" s="66"/>
      <c r="N69" s="145" t="n">
        <v>63</v>
      </c>
      <c r="O69" s="146" t="s">
        <v>767</v>
      </c>
      <c r="P69" s="147" t="n">
        <v>14</v>
      </c>
      <c r="Q69" s="147" t="n">
        <v>2866</v>
      </c>
      <c r="R69" s="147" t="n">
        <v>204.71</v>
      </c>
      <c r="U69" s="146" t="s">
        <v>767</v>
      </c>
      <c r="V69" s="147" t="n">
        <v>1442</v>
      </c>
      <c r="Y69" s="66"/>
      <c r="Z69" s="66"/>
      <c r="AA69" s="67"/>
      <c r="AB69" s="67"/>
      <c r="AC69" s="69" t="s">
        <v>7</v>
      </c>
      <c r="AD69" s="91" t="n">
        <f aca="false">(AB65+AE65)/(Z65+AG65)</f>
        <v>225.428571428571</v>
      </c>
      <c r="AE69" s="67"/>
      <c r="AF69" s="67"/>
      <c r="AG69" s="67"/>
      <c r="AH69" s="66"/>
    </row>
    <row r="70" customFormat="false" ht="12.85" hidden="false" customHeight="false" outlineLevel="0" collapsed="false">
      <c r="B70" s="66"/>
      <c r="C70" s="66"/>
      <c r="D70" s="67"/>
      <c r="E70" s="67"/>
      <c r="F70" s="69" t="s">
        <v>236</v>
      </c>
      <c r="G70" s="91" t="n">
        <f aca="false">STDEV(B6,B12,B32,B44,B49,B50,K7,K9:K26,K28:K31,K33:K43,K45:K46,K48,K51:K64)</f>
        <v>8.63439474567854</v>
      </c>
      <c r="H70" s="67"/>
      <c r="I70" s="67"/>
      <c r="J70" s="67"/>
      <c r="K70" s="66"/>
      <c r="N70" s="149" t="n">
        <v>64</v>
      </c>
      <c r="O70" s="150" t="s">
        <v>651</v>
      </c>
      <c r="P70" s="151" t="n">
        <v>14</v>
      </c>
      <c r="Q70" s="151" t="n">
        <v>2845</v>
      </c>
      <c r="R70" s="151" t="n">
        <v>203.21</v>
      </c>
      <c r="U70" s="150" t="s">
        <v>651</v>
      </c>
      <c r="V70" s="151" t="n">
        <v>1474</v>
      </c>
      <c r="Y70" s="66"/>
      <c r="Z70" s="66"/>
      <c r="AA70" s="67"/>
      <c r="AB70" s="67"/>
      <c r="AC70" s="69" t="s">
        <v>236</v>
      </c>
      <c r="AD70" s="91" t="n">
        <f aca="false">STDEV(Y50,Y49,Y6,Y12,Y32,AH7:AH11,AH13:AH16,AH19:AH26,AH28:AH31,AH34:AH43,AH45:AH48,AH51:AH64)</f>
        <v>33.7116013524925</v>
      </c>
      <c r="AE70" s="67"/>
      <c r="AF70" s="67"/>
      <c r="AG70" s="67"/>
      <c r="AH70" s="66"/>
    </row>
    <row r="71" customFormat="false" ht="12.85" hidden="false" customHeight="false" outlineLevel="0" collapsed="false">
      <c r="B71" s="66"/>
      <c r="C71" s="66"/>
      <c r="D71" s="67"/>
      <c r="E71" s="67"/>
      <c r="F71" s="69" t="s">
        <v>238</v>
      </c>
      <c r="G71" s="89" t="n">
        <f aca="false">E65/C65</f>
        <v>232.607142857143</v>
      </c>
      <c r="H71" s="67"/>
      <c r="I71" s="67"/>
      <c r="J71" s="67"/>
      <c r="K71" s="66"/>
      <c r="Y71" s="66"/>
      <c r="Z71" s="66"/>
      <c r="AA71" s="67"/>
      <c r="AB71" s="67"/>
      <c r="AC71" s="69" t="s">
        <v>238</v>
      </c>
      <c r="AD71" s="89" t="n">
        <f aca="false">AB65/Z65</f>
        <v>231.142857142857</v>
      </c>
      <c r="AE71" s="67"/>
      <c r="AF71" s="67"/>
      <c r="AG71" s="67"/>
      <c r="AH71" s="66"/>
    </row>
    <row r="72" customFormat="false" ht="12.85" hidden="false" customHeight="false" outlineLevel="0" collapsed="false">
      <c r="B72" s="66"/>
      <c r="C72" s="66"/>
      <c r="D72" s="67"/>
      <c r="E72" s="67"/>
      <c r="F72" s="69" t="s">
        <v>240</v>
      </c>
      <c r="G72" s="89" t="n">
        <f aca="false">H65/J65</f>
        <v>227.443148688047</v>
      </c>
      <c r="H72" s="67"/>
      <c r="I72" s="67"/>
      <c r="J72" s="67"/>
      <c r="K72" s="66"/>
      <c r="Y72" s="66"/>
      <c r="Z72" s="66"/>
      <c r="AA72" s="67"/>
      <c r="AB72" s="67"/>
      <c r="AC72" s="69" t="s">
        <v>240</v>
      </c>
      <c r="AD72" s="89" t="n">
        <f aca="false">AE65/AG65</f>
        <v>224.728862973761</v>
      </c>
      <c r="AE72" s="67"/>
      <c r="AF72" s="67"/>
      <c r="AG72" s="67"/>
      <c r="AH72" s="66"/>
    </row>
    <row r="73" customFormat="false" ht="12.85" hidden="false" customHeight="false" outlineLevel="0" collapsed="false">
      <c r="B73" s="66"/>
      <c r="C73" s="66"/>
      <c r="D73" s="67"/>
      <c r="E73" s="67"/>
      <c r="F73" s="69" t="s">
        <v>242</v>
      </c>
      <c r="G73" s="93" t="n">
        <f aca="false">(G71-G69)/G70</f>
        <v>0.532828239402877</v>
      </c>
      <c r="H73" s="67"/>
      <c r="I73" s="67"/>
      <c r="J73" s="67"/>
      <c r="K73" s="66"/>
      <c r="Y73" s="66"/>
      <c r="Z73" s="66"/>
      <c r="AA73" s="67"/>
      <c r="AB73" s="67"/>
      <c r="AC73" s="69" t="s">
        <v>242</v>
      </c>
      <c r="AD73" s="93" t="n">
        <f aca="false">(AD71-AD69)/AD70</f>
        <v>0.16950502156621</v>
      </c>
      <c r="AE73" s="67"/>
      <c r="AF73" s="67"/>
      <c r="AG73" s="67"/>
      <c r="AH73" s="66"/>
    </row>
    <row r="74" customFormat="false" ht="12.85" hidden="false" customHeight="false" outlineLevel="0" collapsed="false">
      <c r="B74" s="66"/>
      <c r="C74" s="66"/>
      <c r="D74" s="67"/>
      <c r="E74" s="67"/>
      <c r="F74" s="69" t="s">
        <v>244</v>
      </c>
      <c r="G74" s="93" t="n">
        <f aca="false">(G72-G69)/G70</f>
        <v>-0.0652442742125979</v>
      </c>
      <c r="H74" s="67"/>
      <c r="I74" s="67"/>
      <c r="J74" s="67"/>
      <c r="K74" s="66"/>
      <c r="Y74" s="66"/>
      <c r="Z74" s="66"/>
      <c r="AA74" s="67"/>
      <c r="AB74" s="67"/>
      <c r="AC74" s="69" t="s">
        <v>244</v>
      </c>
      <c r="AD74" s="93" t="n">
        <f aca="false">(AD72-AD69)/AD70</f>
        <v>-0.0207557169264745</v>
      </c>
      <c r="AE74" s="67"/>
      <c r="AF74" s="67"/>
      <c r="AG74" s="67"/>
      <c r="AH74" s="66"/>
    </row>
  </sheetData>
  <mergeCells count="2">
    <mergeCell ref="B1:K1"/>
    <mergeCell ref="Y1:AH1"/>
  </mergeCells>
  <hyperlinks>
    <hyperlink ref="O7" r:id="rId1" display="Todd Book "/>
    <hyperlink ref="U7" r:id="rId2" display="Todd Book "/>
    <hyperlink ref="O8" r:id="rId3" display="Patrick Allen "/>
    <hyperlink ref="U8" r:id="rId4" display="Patrick Allen "/>
    <hyperlink ref="O9" r:id="rId5" display="Edward VanDaniker Jr "/>
    <hyperlink ref="U9" r:id="rId6" display="Edward VanDaniker Jr "/>
    <hyperlink ref="O10" r:id="rId7" display="Walter Ray Williams Jr. "/>
    <hyperlink ref="U10" r:id="rId8" display="Walter Ray Williams Jr. "/>
    <hyperlink ref="O11" r:id="rId9" display="Rhino Page "/>
    <hyperlink ref="U11" r:id="rId10" display="Rhino Page "/>
    <hyperlink ref="O12" r:id="rId11" display="Mark Scroggins "/>
    <hyperlink ref="U12" r:id="rId12" display="Mark Scroggins "/>
    <hyperlink ref="O13" r:id="rId13" display="Mike Wolfe "/>
    <hyperlink ref="U13" r:id="rId14" display="Mike Wolfe "/>
    <hyperlink ref="O14" r:id="rId15" display="Mike DeVaney "/>
    <hyperlink ref="U14" r:id="rId16" display="Mike DeVaney "/>
    <hyperlink ref="O15" r:id="rId17" display="Jack Jurek "/>
    <hyperlink ref="U15" r:id="rId18" display="Jack Jurek "/>
    <hyperlink ref="O16" r:id="rId19" display="Ken Simard "/>
    <hyperlink ref="U16" r:id="rId20" display="Ken Simard "/>
    <hyperlink ref="O17" r:id="rId21" display="Mitch Beasley "/>
    <hyperlink ref="U17" r:id="rId22" display="Mitch Beasley "/>
    <hyperlink ref="O18" r:id="rId23" display="Ronnie Russell "/>
    <hyperlink ref="U18" r:id="rId24" display="Ronnie Russell "/>
    <hyperlink ref="O19" r:id="rId25" display="Jason Lundquist "/>
    <hyperlink ref="U19" r:id="rId26" display="Jason Lundquist "/>
    <hyperlink ref="O20" r:id="rId27" display="Chris Barnes "/>
    <hyperlink ref="U20" r:id="rId28" display="Chris Barnes "/>
    <hyperlink ref="O21" r:id="rId29" display="Wes Malott "/>
    <hyperlink ref="U21" r:id="rId30" display="Wes Malott "/>
    <hyperlink ref="O22" r:id="rId31" display="Ritchie Allen "/>
    <hyperlink ref="U22" r:id="rId32" display="Ritchie Allen "/>
    <hyperlink ref="O23" r:id="rId33" display="Steve Harman "/>
    <hyperlink ref="U23" r:id="rId34" display="Steve Harman "/>
    <hyperlink ref="O24" r:id="rId35" display="Chris Loschetter "/>
    <hyperlink ref="U24" r:id="rId36" display="Chris Loschetter "/>
    <hyperlink ref="O25" r:id="rId37" display="Mike Edwards "/>
    <hyperlink ref="U25" r:id="rId38" display="Mike Edwards "/>
    <hyperlink ref="O26" r:id="rId39" display="Billy Oatman "/>
    <hyperlink ref="U26" r:id="rId40" display="Billy Oatman "/>
    <hyperlink ref="O27" r:id="rId41" display="Dino Castillo "/>
    <hyperlink ref="U27" r:id="rId42" display="Dino Castillo "/>
    <hyperlink ref="O28" r:id="rId43" display="Sean Swanson "/>
    <hyperlink ref="U28" r:id="rId44" display="Sean Swanson "/>
    <hyperlink ref="O29" r:id="rId45" display="Michael Haugen Jr. "/>
    <hyperlink ref="U29" r:id="rId46" display="Michael Haugen Jr. "/>
    <hyperlink ref="O30" r:id="rId47" display="Robert Smith "/>
    <hyperlink ref="U30" r:id="rId48" display="Robert Smith "/>
    <hyperlink ref="O31" r:id="rId49" display="Brian LeClair "/>
    <hyperlink ref="U31" r:id="rId50" display="Brian LeClair "/>
    <hyperlink ref="O32" r:id="rId51" display="Mike Scroggins "/>
    <hyperlink ref="U32" r:id="rId52" display="Mike Scroggins "/>
    <hyperlink ref="O33" r:id="rId53" display="Michael Machuga "/>
    <hyperlink ref="U33" r:id="rId54" display="Michael Machuga "/>
    <hyperlink ref="O34" r:id="rId55" display="Pete Weber "/>
    <hyperlink ref="U34" r:id="rId56" display="Pete Weber "/>
    <hyperlink ref="O35" r:id="rId57" display="Jim Tomek Jr. "/>
    <hyperlink ref="U35" r:id="rId58" display="Jim Tomek Jr. "/>
    <hyperlink ref="O36" r:id="rId59" display="Norm Duke "/>
    <hyperlink ref="U36" r:id="rId60" display="Norm Duke "/>
    <hyperlink ref="O37" r:id="rId61" display="Rich Ferraro "/>
    <hyperlink ref="U37" r:id="rId62" display="Rich Ferraro "/>
    <hyperlink ref="O38" r:id="rId63" display="Eugene McCune "/>
    <hyperlink ref="U38" r:id="rId64" display="Eugene McCune "/>
    <hyperlink ref="O39" r:id="rId65" display="Brian Kretzer "/>
    <hyperlink ref="U39" r:id="rId66" display="Brian Kretzer "/>
    <hyperlink ref="O40" r:id="rId67" display="Ryan Shafer "/>
    <hyperlink ref="U40" r:id="rId68" display="Ryan Shafer "/>
    <hyperlink ref="O41" r:id="rId69" display="David Leverage "/>
    <hyperlink ref="U41" r:id="rId70" display="David Leverage "/>
    <hyperlink ref="O42" r:id="rId71" display="Parker Bohn III "/>
    <hyperlink ref="U42" r:id="rId72" display="Parker Bohn III "/>
    <hyperlink ref="O43" r:id="rId73" display="Joe Ciccone "/>
    <hyperlink ref="U43" r:id="rId74" display="Joe Ciccone "/>
    <hyperlink ref="O44" r:id="rId75" display="Bo Goergen "/>
    <hyperlink ref="U44" r:id="rId76" display="Bo Goergen "/>
    <hyperlink ref="O45" r:id="rId77" display="Tommy Jones "/>
    <hyperlink ref="U45" r:id="rId78" display="Tommy Jones "/>
    <hyperlink ref="O46" r:id="rId79" display="Sean Rash "/>
    <hyperlink ref="U46" r:id="rId80" display="Sean Rash "/>
    <hyperlink ref="O47" r:id="rId81" display="Tim Criss "/>
    <hyperlink ref="U47" r:id="rId82" display="Tim Criss "/>
    <hyperlink ref="O48" r:id="rId83" display="Doug Kent "/>
    <hyperlink ref="U48" r:id="rId84" display="Doug Kent "/>
    <hyperlink ref="O49" r:id="rId85" display="Curtis Woods Jr. "/>
    <hyperlink ref="U49" r:id="rId86" display="Curtis Woods Jr. "/>
    <hyperlink ref="O50" r:id="rId87" display="Michael Fagan "/>
    <hyperlink ref="U50" r:id="rId88" display="Michael Fagan "/>
    <hyperlink ref="O51" r:id="rId89" display="PJ Haggerty "/>
    <hyperlink ref="U51" r:id="rId90" display="PJ Haggerty "/>
    <hyperlink ref="O52" r:id="rId91" display="Danny Wiseman "/>
    <hyperlink ref="U52" r:id="rId92" display="Danny Wiseman "/>
    <hyperlink ref="O53" r:id="rId93" display="Tommy Delutz Jr. "/>
    <hyperlink ref="U53" r:id="rId94" display="Tommy Delutz Jr. "/>
    <hyperlink ref="O54" r:id="rId95" display="Brian Himmler "/>
    <hyperlink ref="U54" r:id="rId96" display="Brian Himmler "/>
    <hyperlink ref="O55" r:id="rId97" display="Jeff Carter "/>
    <hyperlink ref="U55" r:id="rId98" display="Jeff Carter "/>
    <hyperlink ref="O56" r:id="rId99" display="Bill O'Neill "/>
    <hyperlink ref="U56" r:id="rId100" display="Bill O'Neill "/>
    <hyperlink ref="O57" r:id="rId101" display="Frankie Ciannella "/>
    <hyperlink ref="U57" r:id="rId102" display="Frankie Ciannella "/>
    <hyperlink ref="O58" r:id="rId103" display="Troy Wollenbecker "/>
    <hyperlink ref="U58" r:id="rId104" display="Troy Wollenbecker "/>
    <hyperlink ref="O59" r:id="rId105" display="Chris Warren "/>
    <hyperlink ref="U59" r:id="rId106" display="Chris Warren "/>
    <hyperlink ref="O60" r:id="rId107" display="Mika Koivuniemi "/>
    <hyperlink ref="U60" r:id="rId108" display="Mika Koivuniemi "/>
    <hyperlink ref="O61" r:id="rId109" display="Riga Kalfas "/>
    <hyperlink ref="U61" r:id="rId110" display="Riga Kalfas "/>
    <hyperlink ref="O62" r:id="rId111" display="Tom Baker "/>
    <hyperlink ref="U62" r:id="rId112" display="Tom Baker "/>
    <hyperlink ref="O63" r:id="rId113" display="Chad Kloss "/>
    <hyperlink ref="U63" r:id="rId114" display="Chad Kloss "/>
    <hyperlink ref="O64" r:id="rId115" display="Kenneth Lowe Jr "/>
    <hyperlink ref="U64" r:id="rId116" display="Kenneth Lowe Jr "/>
    <hyperlink ref="O65" r:id="rId117" display="Mike Mineman "/>
    <hyperlink ref="U65" r:id="rId118" display="Mike Mineman "/>
    <hyperlink ref="O66" r:id="rId119" display="Steve Jaros "/>
    <hyperlink ref="U66" r:id="rId120" display="Steve Jaros "/>
    <hyperlink ref="O67" r:id="rId121" display="Jason Wojnar "/>
    <hyperlink ref="U67" r:id="rId122" display="Jason Wojnar "/>
    <hyperlink ref="O68" r:id="rId123" display="Stevie Weber "/>
    <hyperlink ref="U68" r:id="rId124" display="Stevie Weber "/>
    <hyperlink ref="O69" r:id="rId125" display="Roger Kossert "/>
    <hyperlink ref="U69" r:id="rId126" display="Roger Kossert "/>
    <hyperlink ref="O70" r:id="rId127" display="Dave D'Entremont "/>
    <hyperlink ref="U70" r:id="rId128" display="Dave D'Entremo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B1" activeCellId="0" sqref="B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3.7"/>
    <col collapsed="false" customWidth="false" hidden="false" outlineLevel="0" max="5" min="2" style="11" width="9.14"/>
    <col collapsed="false" customWidth="true" hidden="false" outlineLevel="0" max="6" min="6" style="11" width="18.14"/>
    <col collapsed="false" customWidth="true" hidden="false" outlineLevel="0" max="7" min="7" style="11" width="17.7"/>
    <col collapsed="false" customWidth="false" hidden="false" outlineLevel="0" max="11" min="8" style="11" width="9.14"/>
    <col collapsed="false" customWidth="true" hidden="false" outlineLevel="0" max="12" min="12" style="11" width="3.28"/>
    <col collapsed="false" customWidth="true" hidden="false" outlineLevel="0" max="13" min="13" style="11" width="2.7"/>
    <col collapsed="false" customWidth="true" hidden="false" outlineLevel="0" max="14" min="14" style="11" width="3.28"/>
    <col collapsed="false" customWidth="true" hidden="false" outlineLevel="0" max="15" min="15" style="11" width="24.41"/>
    <col collapsed="false" customWidth="true" hidden="false" outlineLevel="0" max="16" min="16" style="11" width="4.56"/>
    <col collapsed="false" customWidth="true" hidden="false" outlineLevel="0" max="17" min="17" style="11" width="8.41"/>
    <col collapsed="false" customWidth="false" hidden="false" outlineLevel="0" max="257" min="18" style="11" width="9.14"/>
  </cols>
  <sheetData>
    <row r="1" customFormat="false" ht="15.65" hidden="false" customHeight="true" outlineLevel="0" collapsed="false">
      <c r="B1" s="139" t="s">
        <v>768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85" hidden="false" customHeight="false" outlineLevel="0" collapsed="false">
      <c r="B2" s="66"/>
      <c r="C2" s="66"/>
      <c r="D2" s="67"/>
      <c r="E2" s="67"/>
      <c r="F2" s="69" t="s">
        <v>167</v>
      </c>
      <c r="G2" s="37" t="n">
        <v>14</v>
      </c>
      <c r="H2" s="70"/>
      <c r="I2" s="67"/>
      <c r="J2" s="67"/>
      <c r="K2" s="66"/>
    </row>
    <row r="3" customFormat="false" ht="12.85" hidden="false" customHeight="false" outlineLevel="0" collapsed="false">
      <c r="B3" s="66"/>
      <c r="C3" s="66"/>
      <c r="D3" s="67"/>
      <c r="E3" s="67"/>
      <c r="F3" s="69" t="s">
        <v>169</v>
      </c>
      <c r="G3" s="67" t="s">
        <v>16</v>
      </c>
      <c r="H3" s="67"/>
      <c r="I3" s="67"/>
      <c r="J3" s="67"/>
      <c r="K3" s="66"/>
    </row>
    <row r="4" customFormat="false" ht="12.85" hidden="false" customHeight="false" outlineLevel="0" collapsed="false">
      <c r="B4" s="66"/>
      <c r="C4" s="66"/>
      <c r="D4" s="67"/>
      <c r="E4" s="67"/>
      <c r="F4" s="67"/>
      <c r="G4" s="67"/>
      <c r="H4" s="67"/>
      <c r="I4" s="67"/>
      <c r="J4" s="67"/>
      <c r="K4" s="66"/>
    </row>
    <row r="5" customFormat="false" ht="12.85" hidden="false" customHeight="false" outlineLevel="0" collapsed="false">
      <c r="B5" s="140" t="s">
        <v>170</v>
      </c>
      <c r="C5" s="140" t="s">
        <v>171</v>
      </c>
      <c r="D5" s="141" t="s">
        <v>172</v>
      </c>
      <c r="E5" s="141" t="s">
        <v>173</v>
      </c>
      <c r="F5" s="142" t="s">
        <v>174</v>
      </c>
      <c r="G5" s="141" t="s">
        <v>175</v>
      </c>
      <c r="H5" s="141" t="s">
        <v>173</v>
      </c>
      <c r="I5" s="141" t="s">
        <v>172</v>
      </c>
      <c r="J5" s="141" t="s">
        <v>171</v>
      </c>
      <c r="K5" s="140" t="s">
        <v>170</v>
      </c>
    </row>
    <row r="6" customFormat="false" ht="12.85" hidden="false" customHeight="false" outlineLevel="0" collapsed="false">
      <c r="B6" s="143" t="n">
        <f aca="false">E6/C6</f>
        <v>204</v>
      </c>
      <c r="C6" s="144" t="n">
        <f aca="false">$G$2</f>
        <v>14</v>
      </c>
      <c r="D6" s="136" t="n">
        <f aca="false">IF(ISNUMBER(E6),1,"")</f>
        <v>1</v>
      </c>
      <c r="E6" s="136" t="n">
        <f aca="false">Q56</f>
        <v>2856</v>
      </c>
      <c r="F6" s="137" t="s">
        <v>758</v>
      </c>
      <c r="G6" s="135"/>
      <c r="H6" s="136"/>
      <c r="I6" s="136" t="str">
        <f aca="false">IF(ISNUMBER(H6),1,"")</f>
        <v/>
      </c>
      <c r="J6" s="136"/>
      <c r="K6" s="144"/>
      <c r="O6" s="146" t="s">
        <v>635</v>
      </c>
      <c r="P6" s="147" t="n">
        <v>14</v>
      </c>
      <c r="Q6" s="147" t="n">
        <v>3317</v>
      </c>
      <c r="R6" s="147" t="n">
        <v>236.93</v>
      </c>
    </row>
    <row r="7" customFormat="false" ht="12.85" hidden="false" customHeight="false" outlineLevel="0" collapsed="false">
      <c r="B7" s="144"/>
      <c r="C7" s="144"/>
      <c r="D7" s="136" t="str">
        <f aca="false">IF(ISNUMBER(E7),1,"")</f>
        <v/>
      </c>
      <c r="E7" s="136"/>
      <c r="F7" s="137"/>
      <c r="G7" s="135" t="s">
        <v>108</v>
      </c>
      <c r="H7" s="136" t="n">
        <f aca="false">Q39</f>
        <v>2971</v>
      </c>
      <c r="I7" s="136" t="n">
        <f aca="false">IF(ISNUMBER(H7),1,"")</f>
        <v>1</v>
      </c>
      <c r="J7" s="144" t="n">
        <f aca="false">$G$2</f>
        <v>14</v>
      </c>
      <c r="K7" s="143" t="n">
        <f aca="false">H7/J7</f>
        <v>212.214285714286</v>
      </c>
      <c r="O7" s="150" t="s">
        <v>657</v>
      </c>
      <c r="P7" s="151" t="n">
        <v>14</v>
      </c>
      <c r="Q7" s="151" t="n">
        <v>3227</v>
      </c>
      <c r="R7" s="151" t="n">
        <v>230.5</v>
      </c>
    </row>
    <row r="8" customFormat="false" ht="12.85" hidden="false" customHeight="false" outlineLevel="0" collapsed="false">
      <c r="B8" s="144"/>
      <c r="C8" s="144"/>
      <c r="D8" s="136" t="str">
        <f aca="false">IF(ISNUMBER(E8),1,"")</f>
        <v/>
      </c>
      <c r="E8" s="136"/>
      <c r="F8" s="137"/>
      <c r="G8" s="79" t="s">
        <v>109</v>
      </c>
      <c r="H8" s="80"/>
      <c r="I8" s="80"/>
      <c r="J8" s="81"/>
      <c r="K8" s="148"/>
      <c r="O8" s="146" t="s">
        <v>736</v>
      </c>
      <c r="P8" s="147" t="n">
        <v>14</v>
      </c>
      <c r="Q8" s="147" t="n">
        <v>3218</v>
      </c>
      <c r="R8" s="147" t="n">
        <v>229.86</v>
      </c>
    </row>
    <row r="9" customFormat="false" ht="12.85" hidden="false" customHeight="false" outlineLevel="0" collapsed="false">
      <c r="B9" s="144"/>
      <c r="C9" s="144"/>
      <c r="D9" s="136" t="str">
        <f aca="false">IF(ISNUMBER(E9),1,"")</f>
        <v/>
      </c>
      <c r="E9" s="136"/>
      <c r="F9" s="137"/>
      <c r="G9" s="135" t="s">
        <v>110</v>
      </c>
      <c r="H9" s="136" t="n">
        <f aca="false">Q47</f>
        <v>2940</v>
      </c>
      <c r="I9" s="136" t="n">
        <f aca="false">IF(ISNUMBER(H9),1,"")</f>
        <v>1</v>
      </c>
      <c r="J9" s="144" t="n">
        <f aca="false">$G$2</f>
        <v>14</v>
      </c>
      <c r="K9" s="143" t="n">
        <f aca="false">H9/J9</f>
        <v>210</v>
      </c>
      <c r="O9" s="150" t="s">
        <v>647</v>
      </c>
      <c r="P9" s="151" t="n">
        <v>14</v>
      </c>
      <c r="Q9" s="151" t="n">
        <v>3161</v>
      </c>
      <c r="R9" s="151" t="n">
        <v>225.79</v>
      </c>
    </row>
    <row r="10" customFormat="false" ht="12.85" hidden="false" customHeight="false" outlineLevel="0" collapsed="false">
      <c r="B10" s="144"/>
      <c r="C10" s="144"/>
      <c r="D10" s="136" t="str">
        <f aca="false">IF(ISNUMBER(E10),1,"")</f>
        <v/>
      </c>
      <c r="E10" s="136"/>
      <c r="F10" s="137"/>
      <c r="G10" s="135" t="s">
        <v>111</v>
      </c>
      <c r="H10" s="136" t="n">
        <f aca="false">Q26</f>
        <v>3018</v>
      </c>
      <c r="I10" s="136" t="n">
        <f aca="false">IF(ISNUMBER(H10),1,"")</f>
        <v>1</v>
      </c>
      <c r="J10" s="144" t="n">
        <f aca="false">$G$2</f>
        <v>14</v>
      </c>
      <c r="K10" s="143" t="n">
        <f aca="false">H10/J10</f>
        <v>215.571428571429</v>
      </c>
      <c r="O10" s="146" t="s">
        <v>639</v>
      </c>
      <c r="P10" s="147" t="n">
        <v>14</v>
      </c>
      <c r="Q10" s="147" t="n">
        <v>3151</v>
      </c>
      <c r="R10" s="147" t="n">
        <v>225.07</v>
      </c>
    </row>
    <row r="11" customFormat="false" ht="12.85" hidden="false" customHeight="false" outlineLevel="0" collapsed="false">
      <c r="B11" s="144"/>
      <c r="C11" s="144"/>
      <c r="D11" s="136" t="str">
        <f aca="false">IF(ISNUMBER(E11),1,"")</f>
        <v/>
      </c>
      <c r="E11" s="136"/>
      <c r="F11" s="137"/>
      <c r="G11" s="135" t="s">
        <v>112</v>
      </c>
      <c r="H11" s="136" t="n">
        <f aca="false">Q32</f>
        <v>3000</v>
      </c>
      <c r="I11" s="136" t="n">
        <f aca="false">IF(ISNUMBER(H11),1,"")</f>
        <v>1</v>
      </c>
      <c r="J11" s="144" t="n">
        <f aca="false">$G$2</f>
        <v>14</v>
      </c>
      <c r="K11" s="143" t="n">
        <f aca="false">H11/J11</f>
        <v>214.285714285714</v>
      </c>
      <c r="O11" s="150" t="s">
        <v>651</v>
      </c>
      <c r="P11" s="151" t="n">
        <v>14</v>
      </c>
      <c r="Q11" s="151" t="n">
        <v>3150</v>
      </c>
      <c r="R11" s="151" t="n">
        <v>225</v>
      </c>
    </row>
    <row r="12" customFormat="false" ht="12.85" hidden="false" customHeight="false" outlineLevel="0" collapsed="false">
      <c r="B12" s="143" t="n">
        <f aca="false">E12/C12</f>
        <v>205.142857142857</v>
      </c>
      <c r="C12" s="144" t="n">
        <f aca="false">$G$2</f>
        <v>14</v>
      </c>
      <c r="D12" s="136" t="n">
        <f aca="false">IF(ISNUMBER(E12),1,"")</f>
        <v>1</v>
      </c>
      <c r="E12" s="136" t="n">
        <f aca="false">Q55</f>
        <v>2872</v>
      </c>
      <c r="F12" s="137" t="s">
        <v>113</v>
      </c>
      <c r="G12" s="135"/>
      <c r="H12" s="136"/>
      <c r="I12" s="136" t="str">
        <f aca="false">IF(ISNUMBER(H12),1,"")</f>
        <v/>
      </c>
      <c r="J12" s="136"/>
      <c r="K12" s="144"/>
      <c r="O12" s="146" t="s">
        <v>713</v>
      </c>
      <c r="P12" s="147" t="n">
        <v>14</v>
      </c>
      <c r="Q12" s="147" t="n">
        <v>3145</v>
      </c>
      <c r="R12" s="147" t="n">
        <v>224.64</v>
      </c>
    </row>
    <row r="13" customFormat="false" ht="12.85" hidden="false" customHeight="false" outlineLevel="0" collapsed="false">
      <c r="B13" s="144"/>
      <c r="C13" s="144"/>
      <c r="D13" s="136" t="str">
        <f aca="false">IF(ISNUMBER(E13),1,"")</f>
        <v/>
      </c>
      <c r="E13" s="136"/>
      <c r="F13" s="137"/>
      <c r="G13" s="135" t="s">
        <v>114</v>
      </c>
      <c r="H13" s="136" t="n">
        <f aca="false">Q27</f>
        <v>3018</v>
      </c>
      <c r="I13" s="136" t="n">
        <f aca="false">IF(ISNUMBER(H13),1,"")</f>
        <v>1</v>
      </c>
      <c r="J13" s="144" t="n">
        <f aca="false">$G$2</f>
        <v>14</v>
      </c>
      <c r="K13" s="143" t="n">
        <f aca="false">H13/J13</f>
        <v>215.571428571429</v>
      </c>
      <c r="O13" s="150" t="s">
        <v>703</v>
      </c>
      <c r="P13" s="151" t="n">
        <v>14</v>
      </c>
      <c r="Q13" s="151" t="n">
        <v>3130</v>
      </c>
      <c r="R13" s="151" t="n">
        <v>223.57</v>
      </c>
    </row>
    <row r="14" customFormat="false" ht="12.85" hidden="false" customHeight="false" outlineLevel="0" collapsed="false">
      <c r="B14" s="144"/>
      <c r="C14" s="144"/>
      <c r="D14" s="136" t="str">
        <f aca="false">IF(ISNUMBER(E14),1,"")</f>
        <v/>
      </c>
      <c r="E14" s="136"/>
      <c r="F14" s="137"/>
      <c r="G14" s="79" t="s">
        <v>115</v>
      </c>
      <c r="H14" s="80"/>
      <c r="I14" s="80"/>
      <c r="J14" s="81"/>
      <c r="K14" s="148"/>
      <c r="O14" s="146" t="s">
        <v>681</v>
      </c>
      <c r="P14" s="147" t="n">
        <v>14</v>
      </c>
      <c r="Q14" s="147" t="n">
        <v>3109</v>
      </c>
      <c r="R14" s="147" t="n">
        <v>222.07</v>
      </c>
    </row>
    <row r="15" customFormat="false" ht="12.85" hidden="false" customHeight="false" outlineLevel="0" collapsed="false">
      <c r="B15" s="144"/>
      <c r="C15" s="144"/>
      <c r="D15" s="136" t="str">
        <f aca="false">IF(ISNUMBER(E15),1,"")</f>
        <v/>
      </c>
      <c r="E15" s="136"/>
      <c r="F15" s="137"/>
      <c r="G15" s="135" t="s">
        <v>116</v>
      </c>
      <c r="H15" s="136" t="n">
        <f aca="false">Q44</f>
        <v>2963</v>
      </c>
      <c r="I15" s="136" t="n">
        <f aca="false">IF(ISNUMBER(H15),1,"")</f>
        <v>1</v>
      </c>
      <c r="J15" s="144" t="n">
        <f aca="false">$G$2</f>
        <v>14</v>
      </c>
      <c r="K15" s="143" t="n">
        <f aca="false">H15/J15</f>
        <v>211.642857142857</v>
      </c>
      <c r="O15" s="150" t="s">
        <v>677</v>
      </c>
      <c r="P15" s="151" t="n">
        <v>14</v>
      </c>
      <c r="Q15" s="151" t="n">
        <v>3108</v>
      </c>
      <c r="R15" s="151" t="n">
        <v>222</v>
      </c>
    </row>
    <row r="16" customFormat="false" ht="12.85" hidden="false" customHeight="false" outlineLevel="0" collapsed="false">
      <c r="B16" s="144"/>
      <c r="C16" s="144"/>
      <c r="D16" s="136" t="str">
        <f aca="false">IF(ISNUMBER(E16),1,"")</f>
        <v/>
      </c>
      <c r="E16" s="136"/>
      <c r="F16" s="137"/>
      <c r="G16" s="135" t="s">
        <v>117</v>
      </c>
      <c r="H16" s="136" t="n">
        <f aca="false">Q53</f>
        <v>2888</v>
      </c>
      <c r="I16" s="136" t="n">
        <f aca="false">IF(ISNUMBER(H16),1,"")</f>
        <v>1</v>
      </c>
      <c r="J16" s="144" t="n">
        <f aca="false">$G$2</f>
        <v>14</v>
      </c>
      <c r="K16" s="143" t="n">
        <f aca="false">H16/J16</f>
        <v>206.285714285714</v>
      </c>
      <c r="O16" s="146" t="s">
        <v>665</v>
      </c>
      <c r="P16" s="147" t="n">
        <v>14</v>
      </c>
      <c r="Q16" s="147" t="n">
        <v>3087</v>
      </c>
      <c r="R16" s="147" t="n">
        <v>220.5</v>
      </c>
    </row>
    <row r="17" customFormat="false" ht="12.85" hidden="false" customHeight="false" outlineLevel="0" collapsed="false">
      <c r="B17" s="81"/>
      <c r="C17" s="81"/>
      <c r="D17" s="80" t="str">
        <f aca="false">IF(ISNUMBER(E17),1,"")</f>
        <v/>
      </c>
      <c r="E17" s="80"/>
      <c r="F17" s="82" t="s">
        <v>759</v>
      </c>
      <c r="G17" s="135"/>
      <c r="H17" s="136"/>
      <c r="I17" s="136" t="str">
        <f aca="false">IF(ISNUMBER(H17),1,"")</f>
        <v/>
      </c>
      <c r="J17" s="136"/>
      <c r="K17" s="144"/>
      <c r="O17" s="150" t="s">
        <v>699</v>
      </c>
      <c r="P17" s="151" t="n">
        <v>14</v>
      </c>
      <c r="Q17" s="151" t="n">
        <v>3058</v>
      </c>
      <c r="R17" s="151" t="n">
        <v>218.43</v>
      </c>
    </row>
    <row r="18" customFormat="false" ht="12.85" hidden="false" customHeight="false" outlineLevel="0" collapsed="false">
      <c r="B18" s="144"/>
      <c r="C18" s="144"/>
      <c r="D18" s="136" t="str">
        <f aca="false">IF(ISNUMBER(E18),1,"")</f>
        <v/>
      </c>
      <c r="E18" s="136"/>
      <c r="F18" s="137"/>
      <c r="G18" s="79" t="s">
        <v>119</v>
      </c>
      <c r="H18" s="80"/>
      <c r="I18" s="80"/>
      <c r="J18" s="81"/>
      <c r="K18" s="148"/>
      <c r="O18" s="146" t="s">
        <v>687</v>
      </c>
      <c r="P18" s="147" t="n">
        <v>14</v>
      </c>
      <c r="Q18" s="147" t="n">
        <v>3048</v>
      </c>
      <c r="R18" s="147" t="n">
        <v>217.71</v>
      </c>
    </row>
    <row r="19" customFormat="false" ht="12.85" hidden="false" customHeight="false" outlineLevel="0" collapsed="false">
      <c r="B19" s="144"/>
      <c r="C19" s="144"/>
      <c r="D19" s="136" t="str">
        <f aca="false">IF(ISNUMBER(E19),1,"")</f>
        <v/>
      </c>
      <c r="E19" s="136"/>
      <c r="F19" s="137"/>
      <c r="G19" s="135" t="s">
        <v>120</v>
      </c>
      <c r="H19" s="136" t="n">
        <f aca="false">Q11</f>
        <v>3150</v>
      </c>
      <c r="I19" s="136" t="n">
        <f aca="false">IF(ISNUMBER(H19),1,"")</f>
        <v>1</v>
      </c>
      <c r="J19" s="144" t="n">
        <f aca="false">$G$2</f>
        <v>14</v>
      </c>
      <c r="K19" s="143" t="n">
        <f aca="false">H19/J19</f>
        <v>225</v>
      </c>
      <c r="O19" s="150" t="s">
        <v>631</v>
      </c>
      <c r="P19" s="151" t="n">
        <v>14</v>
      </c>
      <c r="Q19" s="151" t="n">
        <v>3042</v>
      </c>
      <c r="R19" s="151" t="n">
        <v>217.29</v>
      </c>
    </row>
    <row r="20" customFormat="false" ht="12.85" hidden="false" customHeight="false" outlineLevel="0" collapsed="false">
      <c r="B20" s="144"/>
      <c r="C20" s="144"/>
      <c r="D20" s="136" t="str">
        <f aca="false">IF(ISNUMBER(E20),1,"")</f>
        <v/>
      </c>
      <c r="E20" s="136"/>
      <c r="F20" s="137"/>
      <c r="G20" s="135" t="s">
        <v>121</v>
      </c>
      <c r="H20" s="136" t="n">
        <f aca="false">Q25</f>
        <v>3021</v>
      </c>
      <c r="I20" s="136" t="n">
        <f aca="false">IF(ISNUMBER(H20),1,"")</f>
        <v>1</v>
      </c>
      <c r="J20" s="144" t="n">
        <f aca="false">$G$2</f>
        <v>14</v>
      </c>
      <c r="K20" s="143" t="n">
        <f aca="false">H20/J20</f>
        <v>215.785714285714</v>
      </c>
      <c r="O20" s="146" t="s">
        <v>683</v>
      </c>
      <c r="P20" s="147" t="n">
        <v>14</v>
      </c>
      <c r="Q20" s="147" t="n">
        <v>3042</v>
      </c>
      <c r="R20" s="147" t="n">
        <v>217.29</v>
      </c>
    </row>
    <row r="21" customFormat="false" ht="12.85" hidden="false" customHeight="false" outlineLevel="0" collapsed="false">
      <c r="B21" s="144"/>
      <c r="C21" s="144"/>
      <c r="D21" s="136" t="str">
        <f aca="false">IF(ISNUMBER(E21),1,"")</f>
        <v/>
      </c>
      <c r="E21" s="136"/>
      <c r="F21" s="137"/>
      <c r="G21" s="135" t="s">
        <v>122</v>
      </c>
      <c r="H21" s="136" t="n">
        <f aca="false">Q42</f>
        <v>2967</v>
      </c>
      <c r="I21" s="136" t="n">
        <f aca="false">IF(ISNUMBER(H21),1,"")</f>
        <v>1</v>
      </c>
      <c r="J21" s="144" t="n">
        <f aca="false">$G$2</f>
        <v>14</v>
      </c>
      <c r="K21" s="143" t="n">
        <f aca="false">H21/J21</f>
        <v>211.928571428571</v>
      </c>
      <c r="O21" s="150" t="s">
        <v>707</v>
      </c>
      <c r="P21" s="151" t="n">
        <v>14</v>
      </c>
      <c r="Q21" s="151" t="n">
        <v>3040</v>
      </c>
      <c r="R21" s="151" t="n">
        <v>217.14</v>
      </c>
    </row>
    <row r="22" customFormat="false" ht="12.85" hidden="false" customHeight="false" outlineLevel="0" collapsed="false">
      <c r="B22" s="144"/>
      <c r="C22" s="144"/>
      <c r="D22" s="136" t="str">
        <f aca="false">IF(ISNUMBER(E22),1,"")</f>
        <v/>
      </c>
      <c r="E22" s="136"/>
      <c r="F22" s="137"/>
      <c r="G22" s="135" t="s">
        <v>123</v>
      </c>
      <c r="H22" s="136" t="n">
        <f aca="false">Q50</f>
        <v>2915</v>
      </c>
      <c r="I22" s="136" t="n">
        <f aca="false">IF(ISNUMBER(H22),1,"")</f>
        <v>1</v>
      </c>
      <c r="J22" s="144" t="n">
        <f aca="false">$G$2</f>
        <v>14</v>
      </c>
      <c r="K22" s="143" t="n">
        <f aca="false">H22/J22</f>
        <v>208.214285714286</v>
      </c>
      <c r="O22" s="146" t="s">
        <v>769</v>
      </c>
      <c r="P22" s="147" t="n">
        <v>14</v>
      </c>
      <c r="Q22" s="147" t="n">
        <v>3038</v>
      </c>
      <c r="R22" s="147" t="n">
        <v>217</v>
      </c>
    </row>
    <row r="23" customFormat="false" ht="12.85" hidden="false" customHeight="false" outlineLevel="0" collapsed="false">
      <c r="B23" s="144"/>
      <c r="C23" s="144"/>
      <c r="D23" s="136" t="str">
        <f aca="false">IF(ISNUMBER(E23),1,"")</f>
        <v/>
      </c>
      <c r="E23" s="136"/>
      <c r="F23" s="137"/>
      <c r="G23" s="135" t="s">
        <v>124</v>
      </c>
      <c r="H23" s="136" t="n">
        <f aca="false">Q38</f>
        <v>2977</v>
      </c>
      <c r="I23" s="136" t="n">
        <f aca="false">IF(ISNUMBER(H23),1,"")</f>
        <v>1</v>
      </c>
      <c r="J23" s="144" t="n">
        <f aca="false">$G$2</f>
        <v>14</v>
      </c>
      <c r="K23" s="143" t="n">
        <f aca="false">H23/J23</f>
        <v>212.642857142857</v>
      </c>
      <c r="O23" s="150" t="s">
        <v>717</v>
      </c>
      <c r="P23" s="151" t="n">
        <v>14</v>
      </c>
      <c r="Q23" s="151" t="n">
        <v>3033</v>
      </c>
      <c r="R23" s="151" t="n">
        <v>216.64</v>
      </c>
    </row>
    <row r="24" customFormat="false" ht="12.85" hidden="false" customHeight="false" outlineLevel="0" collapsed="false">
      <c r="B24" s="144"/>
      <c r="C24" s="144"/>
      <c r="D24" s="136" t="str">
        <f aca="false">IF(ISNUMBER(E24),1,"")</f>
        <v/>
      </c>
      <c r="E24" s="136"/>
      <c r="F24" s="137"/>
      <c r="G24" s="135" t="s">
        <v>125</v>
      </c>
      <c r="H24" s="136" t="n">
        <f aca="false">Q31</f>
        <v>3003</v>
      </c>
      <c r="I24" s="136" t="n">
        <f aca="false">IF(ISNUMBER(H24),1,"")</f>
        <v>1</v>
      </c>
      <c r="J24" s="144" t="n">
        <f aca="false">$G$2</f>
        <v>14</v>
      </c>
      <c r="K24" s="143" t="n">
        <f aca="false">H24/J24</f>
        <v>214.5</v>
      </c>
      <c r="O24" s="146" t="s">
        <v>746</v>
      </c>
      <c r="P24" s="147" t="n">
        <v>14</v>
      </c>
      <c r="Q24" s="147" t="n">
        <v>3022</v>
      </c>
      <c r="R24" s="147" t="n">
        <v>215.86</v>
      </c>
    </row>
    <row r="25" customFormat="false" ht="12.85" hidden="false" customHeight="false" outlineLevel="0" collapsed="false">
      <c r="B25" s="144"/>
      <c r="C25" s="144"/>
      <c r="D25" s="136" t="str">
        <f aca="false">IF(ISNUMBER(E25),1,"")</f>
        <v/>
      </c>
      <c r="E25" s="136"/>
      <c r="F25" s="137"/>
      <c r="G25" s="135" t="s">
        <v>126</v>
      </c>
      <c r="H25" s="136" t="n">
        <f aca="false">Q64</f>
        <v>2821</v>
      </c>
      <c r="I25" s="136" t="n">
        <f aca="false">IF(ISNUMBER(H25),1,"")</f>
        <v>1</v>
      </c>
      <c r="J25" s="144" t="n">
        <f aca="false">$G$2</f>
        <v>14</v>
      </c>
      <c r="K25" s="143" t="n">
        <f aca="false">H25/J25</f>
        <v>201.5</v>
      </c>
      <c r="O25" s="150" t="s">
        <v>661</v>
      </c>
      <c r="P25" s="151" t="n">
        <v>14</v>
      </c>
      <c r="Q25" s="151" t="n">
        <v>3021</v>
      </c>
      <c r="R25" s="151" t="n">
        <v>215.79</v>
      </c>
    </row>
    <row r="26" customFormat="false" ht="12.85" hidden="false" customHeight="false" outlineLevel="0" collapsed="false">
      <c r="B26" s="144"/>
      <c r="C26" s="144"/>
      <c r="D26" s="136" t="str">
        <f aca="false">IF(ISNUMBER(E26),1,"")</f>
        <v/>
      </c>
      <c r="E26" s="136"/>
      <c r="F26" s="137"/>
      <c r="G26" s="135" t="s">
        <v>127</v>
      </c>
      <c r="H26" s="136" t="n">
        <f aca="false">Q28</f>
        <v>3018</v>
      </c>
      <c r="I26" s="136" t="n">
        <f aca="false">IF(ISNUMBER(H26),1,"")</f>
        <v>1</v>
      </c>
      <c r="J26" s="144" t="n">
        <f aca="false">$G$2</f>
        <v>14</v>
      </c>
      <c r="K26" s="143" t="n">
        <f aca="false">H26/J26</f>
        <v>215.571428571429</v>
      </c>
      <c r="O26" s="146" t="s">
        <v>643</v>
      </c>
      <c r="P26" s="147" t="n">
        <v>14</v>
      </c>
      <c r="Q26" s="147" t="n">
        <v>3018</v>
      </c>
      <c r="R26" s="147" t="n">
        <v>215.57</v>
      </c>
    </row>
    <row r="27" customFormat="false" ht="12.85" hidden="false" customHeight="false" outlineLevel="0" collapsed="false">
      <c r="B27" s="144"/>
      <c r="C27" s="144"/>
      <c r="D27" s="136" t="str">
        <f aca="false">IF(ISNUMBER(E27),1,"")</f>
        <v/>
      </c>
      <c r="E27" s="136"/>
      <c r="F27" s="137"/>
      <c r="G27" s="79" t="s">
        <v>128</v>
      </c>
      <c r="H27" s="80"/>
      <c r="I27" s="80" t="str">
        <f aca="false">IF(ISNUMBER(H27),1,"")</f>
        <v/>
      </c>
      <c r="J27" s="81"/>
      <c r="K27" s="81"/>
      <c r="O27" s="150" t="s">
        <v>732</v>
      </c>
      <c r="P27" s="151" t="n">
        <v>14</v>
      </c>
      <c r="Q27" s="151" t="n">
        <v>3018</v>
      </c>
      <c r="R27" s="151" t="n">
        <v>215.57</v>
      </c>
    </row>
    <row r="28" customFormat="false" ht="12.85" hidden="false" customHeight="false" outlineLevel="0" collapsed="false">
      <c r="B28" s="144"/>
      <c r="C28" s="144"/>
      <c r="D28" s="136" t="str">
        <f aca="false">IF(ISNUMBER(E28),1,"")</f>
        <v/>
      </c>
      <c r="E28" s="136"/>
      <c r="F28" s="137"/>
      <c r="G28" s="135" t="s">
        <v>129</v>
      </c>
      <c r="H28" s="136" t="n">
        <f aca="false">Q15</f>
        <v>3108</v>
      </c>
      <c r="I28" s="136" t="n">
        <f aca="false">IF(ISNUMBER(H28),1,"")</f>
        <v>1</v>
      </c>
      <c r="J28" s="144" t="n">
        <f aca="false">$G$2</f>
        <v>14</v>
      </c>
      <c r="K28" s="143" t="n">
        <f aca="false">H28/J28</f>
        <v>222</v>
      </c>
      <c r="O28" s="146" t="s">
        <v>695</v>
      </c>
      <c r="P28" s="147" t="n">
        <v>14</v>
      </c>
      <c r="Q28" s="147" t="n">
        <v>3018</v>
      </c>
      <c r="R28" s="147" t="n">
        <v>215.57</v>
      </c>
    </row>
    <row r="29" customFormat="false" ht="12.85" hidden="false" customHeight="false" outlineLevel="0" collapsed="false">
      <c r="B29" s="144"/>
      <c r="C29" s="144"/>
      <c r="D29" s="136" t="str">
        <f aca="false">IF(ISNUMBER(E29),1,"")</f>
        <v/>
      </c>
      <c r="E29" s="136"/>
      <c r="F29" s="137"/>
      <c r="G29" s="135" t="s">
        <v>130</v>
      </c>
      <c r="H29" s="136" t="n">
        <f aca="false">Q14</f>
        <v>3109</v>
      </c>
      <c r="I29" s="136" t="n">
        <f aca="false">IF(ISNUMBER(H29),1,"")</f>
        <v>1</v>
      </c>
      <c r="J29" s="144" t="n">
        <f aca="false">$G$2</f>
        <v>14</v>
      </c>
      <c r="K29" s="143" t="n">
        <f aca="false">H29/J29</f>
        <v>222.071428571429</v>
      </c>
      <c r="O29" s="150" t="s">
        <v>770</v>
      </c>
      <c r="P29" s="151" t="n">
        <v>14</v>
      </c>
      <c r="Q29" s="151" t="n">
        <v>3010</v>
      </c>
      <c r="R29" s="151" t="n">
        <v>215</v>
      </c>
    </row>
    <row r="30" customFormat="false" ht="12.85" hidden="false" customHeight="false" outlineLevel="0" collapsed="false">
      <c r="B30" s="144"/>
      <c r="C30" s="144"/>
      <c r="D30" s="136" t="str">
        <f aca="false">IF(ISNUMBER(E30),1,"")</f>
        <v/>
      </c>
      <c r="E30" s="136"/>
      <c r="F30" s="137"/>
      <c r="G30" s="135" t="s">
        <v>131</v>
      </c>
      <c r="H30" s="136" t="n">
        <f aca="false">Q6</f>
        <v>3317</v>
      </c>
      <c r="I30" s="136" t="n">
        <f aca="false">IF(ISNUMBER(H30),1,"")</f>
        <v>1</v>
      </c>
      <c r="J30" s="144" t="n">
        <f aca="false">$G$2</f>
        <v>14</v>
      </c>
      <c r="K30" s="143" t="n">
        <f aca="false">H30/J30</f>
        <v>236.928571428571</v>
      </c>
      <c r="O30" s="146" t="s">
        <v>726</v>
      </c>
      <c r="P30" s="147" t="n">
        <v>14</v>
      </c>
      <c r="Q30" s="147" t="n">
        <v>3003</v>
      </c>
      <c r="R30" s="147" t="n">
        <v>214.5</v>
      </c>
    </row>
    <row r="31" customFormat="false" ht="12.85" hidden="false" customHeight="false" outlineLevel="0" collapsed="false">
      <c r="B31" s="144"/>
      <c r="C31" s="144"/>
      <c r="D31" s="136" t="str">
        <f aca="false">IF(ISNUMBER(E31),1,"")</f>
        <v/>
      </c>
      <c r="E31" s="136"/>
      <c r="F31" s="137"/>
      <c r="G31" s="135" t="s">
        <v>132</v>
      </c>
      <c r="H31" s="136" t="n">
        <f aca="false">Q45</f>
        <v>2955</v>
      </c>
      <c r="I31" s="136" t="n">
        <f aca="false">IF(ISNUMBER(H31),1,"")</f>
        <v>1</v>
      </c>
      <c r="J31" s="144" t="n">
        <f aca="false">$G$2</f>
        <v>14</v>
      </c>
      <c r="K31" s="143" t="n">
        <f aca="false">H31/J31</f>
        <v>211.071428571429</v>
      </c>
      <c r="O31" s="150" t="s">
        <v>671</v>
      </c>
      <c r="P31" s="151" t="n">
        <v>14</v>
      </c>
      <c r="Q31" s="151" t="n">
        <v>3003</v>
      </c>
      <c r="R31" s="151" t="n">
        <v>214.5</v>
      </c>
    </row>
    <row r="32" customFormat="false" ht="12.85" hidden="false" customHeight="false" outlineLevel="0" collapsed="false">
      <c r="B32" s="143" t="n">
        <f aca="false">E32/C32</f>
        <v>193.142857142857</v>
      </c>
      <c r="C32" s="144" t="n">
        <f aca="false">$G$2</f>
        <v>14</v>
      </c>
      <c r="D32" s="136" t="n">
        <f aca="false">IF(ISNUMBER(E32),1,"")</f>
        <v>1</v>
      </c>
      <c r="E32" s="136" t="n">
        <f aca="false">Q69</f>
        <v>2704</v>
      </c>
      <c r="F32" s="137" t="s">
        <v>133</v>
      </c>
      <c r="G32" s="135"/>
      <c r="H32" s="136"/>
      <c r="I32" s="136" t="str">
        <f aca="false">IF(ISNUMBER(H32),1,"")</f>
        <v/>
      </c>
      <c r="J32" s="136"/>
      <c r="K32" s="144"/>
      <c r="O32" s="146" t="s">
        <v>738</v>
      </c>
      <c r="P32" s="147" t="n">
        <v>14</v>
      </c>
      <c r="Q32" s="147" t="n">
        <v>3000</v>
      </c>
      <c r="R32" s="147" t="n">
        <v>214.29</v>
      </c>
    </row>
    <row r="33" customFormat="false" ht="12.85" hidden="false" customHeight="false" outlineLevel="0" collapsed="false">
      <c r="B33" s="144"/>
      <c r="C33" s="144"/>
      <c r="D33" s="136" t="str">
        <f aca="false">IF(ISNUMBER(E33),1,"")</f>
        <v/>
      </c>
      <c r="E33" s="136"/>
      <c r="F33" s="137"/>
      <c r="G33" s="135" t="s">
        <v>134</v>
      </c>
      <c r="H33" s="136" t="n">
        <f aca="false">Q41</f>
        <v>2968</v>
      </c>
      <c r="I33" s="136" t="n">
        <f aca="false">IF(ISNUMBER(H33),1,"")</f>
        <v>1</v>
      </c>
      <c r="J33" s="144" t="n">
        <f aca="false">$G$2</f>
        <v>14</v>
      </c>
      <c r="K33" s="143" t="n">
        <f aca="false">H33/J33</f>
        <v>212</v>
      </c>
      <c r="O33" s="150" t="s">
        <v>659</v>
      </c>
      <c r="P33" s="151" t="n">
        <v>14</v>
      </c>
      <c r="Q33" s="151" t="n">
        <v>2993</v>
      </c>
      <c r="R33" s="151" t="n">
        <v>213.79</v>
      </c>
    </row>
    <row r="34" customFormat="false" ht="12.85" hidden="false" customHeight="false" outlineLevel="0" collapsed="false">
      <c r="B34" s="144"/>
      <c r="C34" s="144"/>
      <c r="D34" s="136" t="str">
        <f aca="false">IF(ISNUMBER(E34),1,"")</f>
        <v/>
      </c>
      <c r="E34" s="136"/>
      <c r="F34" s="137"/>
      <c r="G34" s="135" t="s">
        <v>135</v>
      </c>
      <c r="H34" s="136" t="n">
        <f aca="false">Q52</f>
        <v>2890</v>
      </c>
      <c r="I34" s="136" t="n">
        <f aca="false">IF(ISNUMBER(H34),1,"")</f>
        <v>1</v>
      </c>
      <c r="J34" s="144" t="n">
        <f aca="false">$G$2</f>
        <v>14</v>
      </c>
      <c r="K34" s="143" t="n">
        <f aca="false">H34/J34</f>
        <v>206.428571428571</v>
      </c>
      <c r="O34" s="146" t="s">
        <v>734</v>
      </c>
      <c r="P34" s="147" t="n">
        <v>14</v>
      </c>
      <c r="Q34" s="147" t="n">
        <v>2985</v>
      </c>
      <c r="R34" s="147" t="n">
        <v>213.21</v>
      </c>
    </row>
    <row r="35" customFormat="false" ht="12.85" hidden="false" customHeight="false" outlineLevel="0" collapsed="false">
      <c r="B35" s="144"/>
      <c r="C35" s="144"/>
      <c r="D35" s="136" t="str">
        <f aca="false">IF(ISNUMBER(E35),1,"")</f>
        <v/>
      </c>
      <c r="E35" s="136"/>
      <c r="F35" s="137"/>
      <c r="G35" s="135" t="s">
        <v>136</v>
      </c>
      <c r="H35" s="136" t="n">
        <f aca="false">Q7</f>
        <v>3227</v>
      </c>
      <c r="I35" s="136" t="n">
        <f aca="false">IF(ISNUMBER(H35),1,"")</f>
        <v>1</v>
      </c>
      <c r="J35" s="144" t="n">
        <f aca="false">$G$2</f>
        <v>14</v>
      </c>
      <c r="K35" s="143" t="n">
        <f aca="false">H35/J35</f>
        <v>230.5</v>
      </c>
      <c r="O35" s="150" t="s">
        <v>673</v>
      </c>
      <c r="P35" s="151" t="n">
        <v>14</v>
      </c>
      <c r="Q35" s="151" t="n">
        <v>2982</v>
      </c>
      <c r="R35" s="151" t="n">
        <v>213</v>
      </c>
    </row>
    <row r="36" customFormat="false" ht="12.85" hidden="false" customHeight="false" outlineLevel="0" collapsed="false">
      <c r="B36" s="144"/>
      <c r="C36" s="144"/>
      <c r="D36" s="136" t="str">
        <f aca="false">IF(ISNUMBER(E36),1,"")</f>
        <v/>
      </c>
      <c r="E36" s="136"/>
      <c r="F36" s="137"/>
      <c r="G36" s="135" t="s">
        <v>137</v>
      </c>
      <c r="H36" s="136" t="n">
        <f aca="false">Q40</f>
        <v>2969</v>
      </c>
      <c r="I36" s="136" t="n">
        <f aca="false">IF(ISNUMBER(H36),1,"")</f>
        <v>1</v>
      </c>
      <c r="J36" s="144" t="n">
        <f aca="false">$G$2</f>
        <v>14</v>
      </c>
      <c r="K36" s="143" t="n">
        <f aca="false">H36/J36</f>
        <v>212.071428571429</v>
      </c>
      <c r="O36" s="146" t="s">
        <v>762</v>
      </c>
      <c r="P36" s="147" t="n">
        <v>14</v>
      </c>
      <c r="Q36" s="147" t="n">
        <v>2980</v>
      </c>
      <c r="R36" s="147" t="n">
        <v>212.86</v>
      </c>
    </row>
    <row r="37" customFormat="false" ht="12.85" hidden="false" customHeight="false" outlineLevel="0" collapsed="false">
      <c r="B37" s="144"/>
      <c r="C37" s="144"/>
      <c r="D37" s="136" t="str">
        <f aca="false">IF(ISNUMBER(E37),1,"")</f>
        <v/>
      </c>
      <c r="E37" s="136"/>
      <c r="F37" s="137"/>
      <c r="G37" s="135" t="s">
        <v>138</v>
      </c>
      <c r="H37" s="136" t="n">
        <f aca="false">Q21</f>
        <v>3040</v>
      </c>
      <c r="I37" s="136" t="n">
        <f aca="false">IF(ISNUMBER(H37),1,"")</f>
        <v>1</v>
      </c>
      <c r="J37" s="144" t="n">
        <f aca="false">$G$2</f>
        <v>14</v>
      </c>
      <c r="K37" s="143" t="n">
        <f aca="false">H37/J37</f>
        <v>217.142857142857</v>
      </c>
      <c r="O37" s="150" t="s">
        <v>641</v>
      </c>
      <c r="P37" s="151" t="n">
        <v>14</v>
      </c>
      <c r="Q37" s="151" t="n">
        <v>2980</v>
      </c>
      <c r="R37" s="151" t="n">
        <v>212.86</v>
      </c>
    </row>
    <row r="38" customFormat="false" ht="12.85" hidden="false" customHeight="false" outlineLevel="0" collapsed="false">
      <c r="B38" s="144"/>
      <c r="C38" s="144"/>
      <c r="D38" s="136" t="str">
        <f aca="false">IF(ISNUMBER(E38),1,"")</f>
        <v/>
      </c>
      <c r="E38" s="136"/>
      <c r="F38" s="137"/>
      <c r="G38" s="135" t="s">
        <v>139</v>
      </c>
      <c r="H38" s="136" t="n">
        <f aca="false">Q59</f>
        <v>2832</v>
      </c>
      <c r="I38" s="136" t="n">
        <f aca="false">IF(ISNUMBER(H38),1,"")</f>
        <v>1</v>
      </c>
      <c r="J38" s="144" t="n">
        <f aca="false">$G$2</f>
        <v>14</v>
      </c>
      <c r="K38" s="143" t="n">
        <f aca="false">H38/J38</f>
        <v>202.285714285714</v>
      </c>
      <c r="O38" s="146" t="s">
        <v>637</v>
      </c>
      <c r="P38" s="147" t="n">
        <v>14</v>
      </c>
      <c r="Q38" s="147" t="n">
        <v>2977</v>
      </c>
      <c r="R38" s="147" t="n">
        <v>212.64</v>
      </c>
    </row>
    <row r="39" customFormat="false" ht="12.85" hidden="false" customHeight="false" outlineLevel="0" collapsed="false">
      <c r="B39" s="144"/>
      <c r="C39" s="144"/>
      <c r="D39" s="136" t="str">
        <f aca="false">IF(ISNUMBER(E39),1,"")</f>
        <v/>
      </c>
      <c r="E39" s="136"/>
      <c r="F39" s="137"/>
      <c r="G39" s="135" t="s">
        <v>140</v>
      </c>
      <c r="H39" s="136" t="n">
        <f aca="false">Q20</f>
        <v>3042</v>
      </c>
      <c r="I39" s="136" t="n">
        <f aca="false">IF(ISNUMBER(H39),1,"")</f>
        <v>1</v>
      </c>
      <c r="J39" s="144" t="n">
        <f aca="false">$G$2</f>
        <v>14</v>
      </c>
      <c r="K39" s="143" t="n">
        <f aca="false">H39/J39</f>
        <v>217.285714285714</v>
      </c>
      <c r="O39" s="150" t="s">
        <v>748</v>
      </c>
      <c r="P39" s="151" t="n">
        <v>14</v>
      </c>
      <c r="Q39" s="151" t="n">
        <v>2971</v>
      </c>
      <c r="R39" s="151" t="n">
        <v>212.21</v>
      </c>
    </row>
    <row r="40" customFormat="false" ht="12.85" hidden="false" customHeight="false" outlineLevel="0" collapsed="false">
      <c r="B40" s="144"/>
      <c r="C40" s="144"/>
      <c r="D40" s="136" t="str">
        <f aca="false">IF(ISNUMBER(E40),1,"")</f>
        <v/>
      </c>
      <c r="E40" s="136"/>
      <c r="F40" s="137"/>
      <c r="G40" s="135" t="s">
        <v>141</v>
      </c>
      <c r="H40" s="136" t="n">
        <f aca="false">Q16</f>
        <v>3087</v>
      </c>
      <c r="I40" s="136" t="n">
        <f aca="false">IF(ISNUMBER(H40),1,"")</f>
        <v>1</v>
      </c>
      <c r="J40" s="144" t="n">
        <f aca="false">$G$2</f>
        <v>14</v>
      </c>
      <c r="K40" s="143" t="n">
        <f aca="false">H40/J40</f>
        <v>220.5</v>
      </c>
      <c r="O40" s="146" t="s">
        <v>709</v>
      </c>
      <c r="P40" s="147" t="n">
        <v>14</v>
      </c>
      <c r="Q40" s="147" t="n">
        <v>2969</v>
      </c>
      <c r="R40" s="147" t="n">
        <v>212.07</v>
      </c>
    </row>
    <row r="41" customFormat="false" ht="12.85" hidden="false" customHeight="false" outlineLevel="0" collapsed="false">
      <c r="B41" s="144"/>
      <c r="C41" s="144"/>
      <c r="D41" s="136" t="str">
        <f aca="false">IF(ISNUMBER(E41),1,"")</f>
        <v/>
      </c>
      <c r="E41" s="136"/>
      <c r="F41" s="137"/>
      <c r="G41" s="135" t="s">
        <v>142</v>
      </c>
      <c r="H41" s="136" t="n">
        <f aca="false">Q37</f>
        <v>2980</v>
      </c>
      <c r="I41" s="136" t="n">
        <f aca="false">IF(ISNUMBER(H41),1,"")</f>
        <v>1</v>
      </c>
      <c r="J41" s="144" t="n">
        <f aca="false">$G$2</f>
        <v>14</v>
      </c>
      <c r="K41" s="143" t="n">
        <f aca="false">H41/J41</f>
        <v>212.857142857143</v>
      </c>
      <c r="O41" s="150" t="s">
        <v>633</v>
      </c>
      <c r="P41" s="151" t="n">
        <v>14</v>
      </c>
      <c r="Q41" s="151" t="n">
        <v>2968</v>
      </c>
      <c r="R41" s="151" t="n">
        <v>212</v>
      </c>
    </row>
    <row r="42" customFormat="false" ht="12.85" hidden="false" customHeight="false" outlineLevel="0" collapsed="false">
      <c r="B42" s="144"/>
      <c r="C42" s="144"/>
      <c r="D42" s="136" t="str">
        <f aca="false">IF(ISNUMBER(E42),1,"")</f>
        <v/>
      </c>
      <c r="E42" s="136"/>
      <c r="F42" s="137"/>
      <c r="G42" s="135" t="s">
        <v>143</v>
      </c>
      <c r="H42" s="136" t="n">
        <f aca="false">Q33</f>
        <v>2993</v>
      </c>
      <c r="I42" s="136" t="n">
        <f aca="false">IF(ISNUMBER(H42),1,"")</f>
        <v>1</v>
      </c>
      <c r="J42" s="144" t="n">
        <f aca="false">$G$2</f>
        <v>14</v>
      </c>
      <c r="K42" s="143" t="n">
        <f aca="false">H42/J42</f>
        <v>213.785714285714</v>
      </c>
      <c r="O42" s="146" t="s">
        <v>675</v>
      </c>
      <c r="P42" s="147" t="n">
        <v>14</v>
      </c>
      <c r="Q42" s="147" t="n">
        <v>2967</v>
      </c>
      <c r="R42" s="147" t="n">
        <v>211.93</v>
      </c>
    </row>
    <row r="43" customFormat="false" ht="12.85" hidden="false" customHeight="false" outlineLevel="0" collapsed="false">
      <c r="B43" s="144"/>
      <c r="C43" s="144"/>
      <c r="D43" s="136" t="str">
        <f aca="false">IF(ISNUMBER(E43),1,"")</f>
        <v/>
      </c>
      <c r="E43" s="136"/>
      <c r="F43" s="137"/>
      <c r="G43" s="135" t="s">
        <v>144</v>
      </c>
      <c r="H43" s="136" t="n">
        <f aca="false">Q24</f>
        <v>3022</v>
      </c>
      <c r="I43" s="136" t="n">
        <f aca="false">IF(ISNUMBER(H43),1,"")</f>
        <v>1</v>
      </c>
      <c r="J43" s="144" t="n">
        <f aca="false">$G$2</f>
        <v>14</v>
      </c>
      <c r="K43" s="143" t="n">
        <f aca="false">H43/J43</f>
        <v>215.857142857143</v>
      </c>
      <c r="O43" s="150" t="s">
        <v>705</v>
      </c>
      <c r="P43" s="151" t="n">
        <v>14</v>
      </c>
      <c r="Q43" s="151" t="n">
        <v>2965</v>
      </c>
      <c r="R43" s="151" t="n">
        <v>211.79</v>
      </c>
    </row>
    <row r="44" customFormat="false" ht="12.85" hidden="false" customHeight="false" outlineLevel="0" collapsed="false">
      <c r="B44" s="143" t="n">
        <f aca="false">E44/C44</f>
        <v>210.714285714286</v>
      </c>
      <c r="C44" s="144" t="n">
        <f aca="false">$G$2</f>
        <v>14</v>
      </c>
      <c r="D44" s="136" t="n">
        <f aca="false">IF(ISNUMBER(E44),1,"")</f>
        <v>1</v>
      </c>
      <c r="E44" s="136" t="n">
        <f aca="false">Q46</f>
        <v>2950</v>
      </c>
      <c r="F44" s="137" t="s">
        <v>145</v>
      </c>
      <c r="G44" s="135"/>
      <c r="H44" s="136"/>
      <c r="I44" s="136" t="str">
        <f aca="false">IF(ISNUMBER(H44),1,"")</f>
        <v/>
      </c>
      <c r="J44" s="136"/>
      <c r="K44" s="144"/>
      <c r="O44" s="146" t="s">
        <v>685</v>
      </c>
      <c r="P44" s="147" t="n">
        <v>14</v>
      </c>
      <c r="Q44" s="147" t="n">
        <v>2963</v>
      </c>
      <c r="R44" s="147" t="n">
        <v>211.64</v>
      </c>
    </row>
    <row r="45" customFormat="false" ht="12.85" hidden="false" customHeight="false" outlineLevel="0" collapsed="false">
      <c r="B45" s="144"/>
      <c r="C45" s="144"/>
      <c r="D45" s="136" t="str">
        <f aca="false">IF(ISNUMBER(E45),1,"")</f>
        <v/>
      </c>
      <c r="E45" s="136"/>
      <c r="F45" s="137"/>
      <c r="G45" s="79" t="s">
        <v>146</v>
      </c>
      <c r="H45" s="80"/>
      <c r="I45" s="80"/>
      <c r="J45" s="81"/>
      <c r="K45" s="148"/>
      <c r="O45" s="150" t="s">
        <v>667</v>
      </c>
      <c r="P45" s="151" t="n">
        <v>14</v>
      </c>
      <c r="Q45" s="151" t="n">
        <v>2955</v>
      </c>
      <c r="R45" s="151" t="n">
        <v>211.07</v>
      </c>
    </row>
    <row r="46" customFormat="false" ht="12.85" hidden="false" customHeight="false" outlineLevel="0" collapsed="false">
      <c r="B46" s="144"/>
      <c r="C46" s="144"/>
      <c r="D46" s="136" t="str">
        <f aca="false">IF(ISNUMBER(E46),1,"")</f>
        <v/>
      </c>
      <c r="E46" s="136"/>
      <c r="F46" s="137"/>
      <c r="G46" s="135" t="s">
        <v>147</v>
      </c>
      <c r="H46" s="136" t="n">
        <f aca="false">Q23</f>
        <v>3033</v>
      </c>
      <c r="I46" s="136" t="n">
        <f aca="false">IF(ISNUMBER(H46),1,"")</f>
        <v>1</v>
      </c>
      <c r="J46" s="144" t="n">
        <f aca="false">$G$2</f>
        <v>14</v>
      </c>
      <c r="K46" s="143" t="n">
        <f aca="false">H46/J46</f>
        <v>216.642857142857</v>
      </c>
      <c r="O46" s="146" t="s">
        <v>750</v>
      </c>
      <c r="P46" s="147" t="n">
        <v>14</v>
      </c>
      <c r="Q46" s="147" t="n">
        <v>2950</v>
      </c>
      <c r="R46" s="147" t="n">
        <v>210.71</v>
      </c>
    </row>
    <row r="47" customFormat="false" ht="12.85" hidden="false" customHeight="false" outlineLevel="0" collapsed="false">
      <c r="B47" s="144"/>
      <c r="C47" s="144"/>
      <c r="D47" s="136" t="str">
        <f aca="false">IF(ISNUMBER(E47),1,"")</f>
        <v/>
      </c>
      <c r="E47" s="136"/>
      <c r="F47" s="137"/>
      <c r="G47" s="79" t="s">
        <v>148</v>
      </c>
      <c r="H47" s="80"/>
      <c r="I47" s="80" t="str">
        <f aca="false">IF(ISNUMBER(H47),1,"")</f>
        <v/>
      </c>
      <c r="J47" s="81"/>
      <c r="K47" s="148"/>
      <c r="O47" s="150" t="s">
        <v>751</v>
      </c>
      <c r="P47" s="151" t="n">
        <v>14</v>
      </c>
      <c r="Q47" s="151" t="n">
        <v>2940</v>
      </c>
      <c r="R47" s="151" t="n">
        <v>210</v>
      </c>
    </row>
    <row r="48" customFormat="false" ht="12.85" hidden="false" customHeight="false" outlineLevel="0" collapsed="false">
      <c r="B48" s="144"/>
      <c r="C48" s="144"/>
      <c r="D48" s="136" t="str">
        <f aca="false">IF(ISNUMBER(E48),1,"")</f>
        <v/>
      </c>
      <c r="E48" s="136"/>
      <c r="F48" s="152"/>
      <c r="G48" s="135" t="s">
        <v>149</v>
      </c>
      <c r="H48" s="136" t="n">
        <f aca="false">Q62</f>
        <v>2828</v>
      </c>
      <c r="I48" s="136" t="n">
        <f aca="false">IF(ISNUMBER(H48),1,"")</f>
        <v>1</v>
      </c>
      <c r="J48" s="144" t="n">
        <f aca="false">$G$2</f>
        <v>14</v>
      </c>
      <c r="K48" s="143" t="n">
        <f aca="false">H48/J48</f>
        <v>202</v>
      </c>
      <c r="O48" s="146" t="s">
        <v>771</v>
      </c>
      <c r="P48" s="147" t="n">
        <v>14</v>
      </c>
      <c r="Q48" s="147" t="n">
        <v>2932</v>
      </c>
      <c r="R48" s="147" t="n">
        <v>209.43</v>
      </c>
    </row>
    <row r="49" customFormat="false" ht="12.85" hidden="false" customHeight="false" outlineLevel="0" collapsed="false">
      <c r="B49" s="143" t="n">
        <f aca="false">E49/C49</f>
        <v>195.214285714286</v>
      </c>
      <c r="C49" s="144" t="n">
        <f aca="false">$G$2</f>
        <v>14</v>
      </c>
      <c r="D49" s="136" t="n">
        <f aca="false">IF(ISNUMBER(E49),1,"")</f>
        <v>1</v>
      </c>
      <c r="E49" s="136" t="n">
        <f aca="false">Q68</f>
        <v>2733</v>
      </c>
      <c r="F49" s="137" t="s">
        <v>764</v>
      </c>
      <c r="G49" s="135"/>
      <c r="H49" s="136"/>
      <c r="I49" s="136" t="str">
        <f aca="false">IF(ISNUMBER(H49),1,"")</f>
        <v/>
      </c>
      <c r="J49" s="136"/>
      <c r="K49" s="144"/>
      <c r="O49" s="150" t="s">
        <v>663</v>
      </c>
      <c r="P49" s="151" t="n">
        <v>14</v>
      </c>
      <c r="Q49" s="151" t="n">
        <v>2916</v>
      </c>
      <c r="R49" s="151" t="n">
        <v>208.29</v>
      </c>
    </row>
    <row r="50" customFormat="false" ht="12.85" hidden="false" customHeight="false" outlineLevel="0" collapsed="false">
      <c r="B50" s="143" t="n">
        <f aca="false">E50/C50</f>
        <v>208.285714285714</v>
      </c>
      <c r="C50" s="144" t="n">
        <f aca="false">$G$2</f>
        <v>14</v>
      </c>
      <c r="D50" s="136" t="n">
        <f aca="false">IF(ISNUMBER(E50),1,"")</f>
        <v>1</v>
      </c>
      <c r="E50" s="136" t="n">
        <f aca="false">Q49</f>
        <v>2916</v>
      </c>
      <c r="F50" s="137" t="s">
        <v>151</v>
      </c>
      <c r="G50" s="135"/>
      <c r="H50" s="136"/>
      <c r="I50" s="136" t="str">
        <f aca="false">IF(ISNUMBER(H50),1,"")</f>
        <v/>
      </c>
      <c r="J50" s="136"/>
      <c r="K50" s="144"/>
      <c r="O50" s="146" t="s">
        <v>691</v>
      </c>
      <c r="P50" s="147" t="n">
        <v>14</v>
      </c>
      <c r="Q50" s="147" t="n">
        <v>2915</v>
      </c>
      <c r="R50" s="147" t="n">
        <v>208.21</v>
      </c>
    </row>
    <row r="51" customFormat="false" ht="12.85" hidden="false" customHeight="false" outlineLevel="0" collapsed="false">
      <c r="B51" s="144"/>
      <c r="C51" s="144"/>
      <c r="D51" s="136" t="str">
        <f aca="false">IF(ISNUMBER(E51),1,"")</f>
        <v/>
      </c>
      <c r="E51" s="136"/>
      <c r="F51" s="137"/>
      <c r="G51" s="135" t="s">
        <v>152</v>
      </c>
      <c r="H51" s="136" t="n">
        <f aca="false">Q18</f>
        <v>3048</v>
      </c>
      <c r="I51" s="136" t="n">
        <f aca="false">IF(ISNUMBER(H51),1,"")</f>
        <v>1</v>
      </c>
      <c r="J51" s="144" t="n">
        <f aca="false">$G$2</f>
        <v>14</v>
      </c>
      <c r="K51" s="143" t="n">
        <f aca="false">H51/J51</f>
        <v>217.714285714286</v>
      </c>
      <c r="O51" s="150" t="s">
        <v>772</v>
      </c>
      <c r="P51" s="151" t="n">
        <v>14</v>
      </c>
      <c r="Q51" s="151" t="n">
        <v>2913</v>
      </c>
      <c r="R51" s="151" t="n">
        <v>208.07</v>
      </c>
    </row>
    <row r="52" customFormat="false" ht="12.85" hidden="false" customHeight="false" outlineLevel="0" collapsed="false">
      <c r="B52" s="144"/>
      <c r="C52" s="144"/>
      <c r="D52" s="136" t="str">
        <f aca="false">IF(ISNUMBER(E52),1,"")</f>
        <v/>
      </c>
      <c r="E52" s="136"/>
      <c r="F52" s="137"/>
      <c r="G52" s="135" t="s">
        <v>153</v>
      </c>
      <c r="H52" s="136" t="n">
        <f aca="false">Q35</f>
        <v>2982</v>
      </c>
      <c r="I52" s="136" t="n">
        <f aca="false">IF(ISNUMBER(H52),1,"")</f>
        <v>1</v>
      </c>
      <c r="J52" s="144" t="n">
        <f aca="false">$G$2</f>
        <v>14</v>
      </c>
      <c r="K52" s="143" t="n">
        <f aca="false">H52/J52</f>
        <v>213</v>
      </c>
      <c r="O52" s="146" t="s">
        <v>719</v>
      </c>
      <c r="P52" s="147" t="n">
        <v>14</v>
      </c>
      <c r="Q52" s="147" t="n">
        <v>2890</v>
      </c>
      <c r="R52" s="147" t="n">
        <v>206.43</v>
      </c>
    </row>
    <row r="53" customFormat="false" ht="12.85" hidden="false" customHeight="false" outlineLevel="0" collapsed="false">
      <c r="B53" s="144"/>
      <c r="C53" s="144"/>
      <c r="D53" s="136" t="str">
        <f aca="false">IF(ISNUMBER(E53),1,"")</f>
        <v/>
      </c>
      <c r="E53" s="136"/>
      <c r="F53" s="137"/>
      <c r="G53" s="135" t="s">
        <v>154</v>
      </c>
      <c r="H53" s="136" t="n">
        <f aca="false">Q43</f>
        <v>2965</v>
      </c>
      <c r="I53" s="136" t="n">
        <f aca="false">IF(ISNUMBER(H53),1,"")</f>
        <v>1</v>
      </c>
      <c r="J53" s="144" t="n">
        <f aca="false">$G$2</f>
        <v>14</v>
      </c>
      <c r="K53" s="143" t="n">
        <f aca="false">H53/J53</f>
        <v>211.785714285714</v>
      </c>
      <c r="O53" s="150" t="s">
        <v>697</v>
      </c>
      <c r="P53" s="151" t="n">
        <v>14</v>
      </c>
      <c r="Q53" s="151" t="n">
        <v>2888</v>
      </c>
      <c r="R53" s="151" t="n">
        <v>206.29</v>
      </c>
    </row>
    <row r="54" customFormat="false" ht="12.85" hidden="false" customHeight="false" outlineLevel="0" collapsed="false">
      <c r="B54" s="144"/>
      <c r="C54" s="144"/>
      <c r="D54" s="136" t="str">
        <f aca="false">IF(ISNUMBER(E54),1,"")</f>
        <v/>
      </c>
      <c r="E54" s="136"/>
      <c r="F54" s="137"/>
      <c r="G54" s="135" t="s">
        <v>155</v>
      </c>
      <c r="H54" s="136" t="n">
        <f aca="false">Q34</f>
        <v>2985</v>
      </c>
      <c r="I54" s="136" t="n">
        <f aca="false">IF(ISNUMBER(H54),1,"")</f>
        <v>1</v>
      </c>
      <c r="J54" s="144" t="n">
        <f aca="false">$G$2</f>
        <v>14</v>
      </c>
      <c r="K54" s="143" t="n">
        <f aca="false">H54/J54</f>
        <v>213.214285714286</v>
      </c>
      <c r="O54" s="146" t="s">
        <v>773</v>
      </c>
      <c r="P54" s="147" t="n">
        <v>14</v>
      </c>
      <c r="Q54" s="147" t="n">
        <v>2882</v>
      </c>
      <c r="R54" s="147" t="n">
        <v>205.86</v>
      </c>
    </row>
    <row r="55" customFormat="false" ht="12.85" hidden="false" customHeight="false" outlineLevel="0" collapsed="false">
      <c r="B55" s="144"/>
      <c r="C55" s="144"/>
      <c r="D55" s="136" t="str">
        <f aca="false">IF(ISNUMBER(E55),1,"")</f>
        <v/>
      </c>
      <c r="E55" s="136"/>
      <c r="F55" s="137"/>
      <c r="G55" s="135" t="s">
        <v>156</v>
      </c>
      <c r="H55" s="136" t="n">
        <f aca="false">Q66</f>
        <v>2752</v>
      </c>
      <c r="I55" s="136" t="n">
        <f aca="false">IF(ISNUMBER(H55),1,"")</f>
        <v>1</v>
      </c>
      <c r="J55" s="144" t="n">
        <f aca="false">$G$2</f>
        <v>14</v>
      </c>
      <c r="K55" s="143" t="n">
        <f aca="false">H55/J55</f>
        <v>196.571428571429</v>
      </c>
      <c r="O55" s="150" t="s">
        <v>742</v>
      </c>
      <c r="P55" s="151" t="n">
        <v>14</v>
      </c>
      <c r="Q55" s="151" t="n">
        <v>2872</v>
      </c>
      <c r="R55" s="151" t="n">
        <v>205.14</v>
      </c>
    </row>
    <row r="56" customFormat="false" ht="12.85" hidden="false" customHeight="false" outlineLevel="0" collapsed="false">
      <c r="B56" s="144"/>
      <c r="C56" s="144"/>
      <c r="D56" s="136" t="str">
        <f aca="false">IF(ISNUMBER(E56),1,"")</f>
        <v/>
      </c>
      <c r="E56" s="136"/>
      <c r="F56" s="137"/>
      <c r="G56" s="135" t="s">
        <v>157</v>
      </c>
      <c r="H56" s="136" t="n">
        <f aca="false">Q60</f>
        <v>2832</v>
      </c>
      <c r="I56" s="136" t="n">
        <f aca="false">IF(ISNUMBER(H56),1,"")</f>
        <v>1</v>
      </c>
      <c r="J56" s="144" t="n">
        <f aca="false">$G$2</f>
        <v>14</v>
      </c>
      <c r="K56" s="143" t="n">
        <f aca="false">H56/J56</f>
        <v>202.285714285714</v>
      </c>
      <c r="O56" s="146" t="s">
        <v>740</v>
      </c>
      <c r="P56" s="147" t="n">
        <v>14</v>
      </c>
      <c r="Q56" s="147" t="n">
        <v>2856</v>
      </c>
      <c r="R56" s="147" t="n">
        <v>204</v>
      </c>
    </row>
    <row r="57" customFormat="false" ht="12.85" hidden="false" customHeight="false" outlineLevel="0" collapsed="false">
      <c r="B57" s="144"/>
      <c r="C57" s="144"/>
      <c r="D57" s="136" t="str">
        <f aca="false">IF(ISNUMBER(E57),1,"")</f>
        <v/>
      </c>
      <c r="E57" s="136"/>
      <c r="F57" s="137"/>
      <c r="G57" s="135" t="s">
        <v>158</v>
      </c>
      <c r="H57" s="136" t="n">
        <f aca="false">Q9</f>
        <v>3161</v>
      </c>
      <c r="I57" s="136" t="n">
        <f aca="false">IF(ISNUMBER(H57),1,"")</f>
        <v>1</v>
      </c>
      <c r="J57" s="144" t="n">
        <f aca="false">$G$2</f>
        <v>14</v>
      </c>
      <c r="K57" s="143" t="n">
        <f aca="false">H57/J57</f>
        <v>225.785714285714</v>
      </c>
      <c r="O57" s="150" t="s">
        <v>774</v>
      </c>
      <c r="P57" s="151" t="n">
        <v>14</v>
      </c>
      <c r="Q57" s="151" t="n">
        <v>2849</v>
      </c>
      <c r="R57" s="151" t="n">
        <v>203.5</v>
      </c>
    </row>
    <row r="58" customFormat="false" ht="12.85" hidden="false" customHeight="false" outlineLevel="0" collapsed="false">
      <c r="B58" s="144"/>
      <c r="C58" s="144"/>
      <c r="D58" s="136" t="str">
        <f aca="false">IF(ISNUMBER(E58),1,"")</f>
        <v/>
      </c>
      <c r="E58" s="136"/>
      <c r="F58" s="137"/>
      <c r="G58" s="135" t="s">
        <v>226</v>
      </c>
      <c r="H58" s="136" t="n">
        <f aca="false">Q65</f>
        <v>2786</v>
      </c>
      <c r="I58" s="136" t="n">
        <f aca="false">IF(ISNUMBER(H58),1,"")</f>
        <v>1</v>
      </c>
      <c r="J58" s="144" t="n">
        <f aca="false">$G$2</f>
        <v>14</v>
      </c>
      <c r="K58" s="143" t="n">
        <f aca="false">H58/J58</f>
        <v>199</v>
      </c>
      <c r="O58" s="146" t="s">
        <v>775</v>
      </c>
      <c r="P58" s="147" t="n">
        <v>14</v>
      </c>
      <c r="Q58" s="147" t="n">
        <v>2847</v>
      </c>
      <c r="R58" s="147" t="n">
        <v>203.36</v>
      </c>
    </row>
    <row r="59" customFormat="false" ht="12.85" hidden="false" customHeight="false" outlineLevel="0" collapsed="false">
      <c r="B59" s="144"/>
      <c r="C59" s="144"/>
      <c r="D59" s="136" t="str">
        <f aca="false">IF(ISNUMBER(E59),1,"")</f>
        <v/>
      </c>
      <c r="E59" s="136"/>
      <c r="F59" s="137"/>
      <c r="G59" s="135" t="s">
        <v>160</v>
      </c>
      <c r="H59" s="136" t="n">
        <f aca="false">Q19</f>
        <v>3042</v>
      </c>
      <c r="I59" s="136" t="n">
        <f aca="false">IF(ISNUMBER(H59),1,"")</f>
        <v>1</v>
      </c>
      <c r="J59" s="144" t="n">
        <f aca="false">$G$2</f>
        <v>14</v>
      </c>
      <c r="K59" s="143" t="n">
        <f aca="false">H59/J59</f>
        <v>217.285714285714</v>
      </c>
      <c r="O59" s="150" t="s">
        <v>728</v>
      </c>
      <c r="P59" s="151" t="n">
        <v>14</v>
      </c>
      <c r="Q59" s="151" t="n">
        <v>2832</v>
      </c>
      <c r="R59" s="151" t="n">
        <v>202.29</v>
      </c>
    </row>
    <row r="60" customFormat="false" ht="12.85" hidden="false" customHeight="false" outlineLevel="0" collapsed="false">
      <c r="B60" s="144"/>
      <c r="C60" s="144"/>
      <c r="D60" s="136" t="str">
        <f aca="false">IF(ISNUMBER(E60),1,"")</f>
        <v/>
      </c>
      <c r="E60" s="136"/>
      <c r="F60" s="137"/>
      <c r="G60" s="135" t="s">
        <v>161</v>
      </c>
      <c r="H60" s="136" t="n">
        <f aca="false">Q10</f>
        <v>3151</v>
      </c>
      <c r="I60" s="136" t="n">
        <f aca="false">IF(ISNUMBER(H60),1,"")</f>
        <v>1</v>
      </c>
      <c r="J60" s="144" t="n">
        <f aca="false">$G$2</f>
        <v>14</v>
      </c>
      <c r="K60" s="143" t="n">
        <f aca="false">H60/J60</f>
        <v>225.071428571429</v>
      </c>
      <c r="O60" s="146" t="s">
        <v>645</v>
      </c>
      <c r="P60" s="147" t="n">
        <v>14</v>
      </c>
      <c r="Q60" s="147" t="n">
        <v>2832</v>
      </c>
      <c r="R60" s="147" t="n">
        <v>202.29</v>
      </c>
    </row>
    <row r="61" customFormat="false" ht="12.85" hidden="false" customHeight="false" outlineLevel="0" collapsed="false">
      <c r="B61" s="144"/>
      <c r="C61" s="144"/>
      <c r="D61" s="136" t="str">
        <f aca="false">IF(ISNUMBER(E61),1,"")</f>
        <v/>
      </c>
      <c r="E61" s="136"/>
      <c r="F61" s="137"/>
      <c r="G61" s="135" t="s">
        <v>162</v>
      </c>
      <c r="H61" s="136" t="n">
        <f aca="false">Q30</f>
        <v>3003</v>
      </c>
      <c r="I61" s="136" t="n">
        <f aca="false">IF(ISNUMBER(H61),1,"")</f>
        <v>1</v>
      </c>
      <c r="J61" s="144" t="n">
        <f aca="false">$G$2</f>
        <v>14</v>
      </c>
      <c r="K61" s="143" t="n">
        <f aca="false">H61/J61</f>
        <v>214.5</v>
      </c>
      <c r="O61" s="150" t="s">
        <v>776</v>
      </c>
      <c r="P61" s="151" t="n">
        <v>14</v>
      </c>
      <c r="Q61" s="151" t="n">
        <v>2831</v>
      </c>
      <c r="R61" s="151" t="n">
        <v>202.21</v>
      </c>
    </row>
    <row r="62" customFormat="false" ht="12.85" hidden="false" customHeight="false" outlineLevel="0" collapsed="false">
      <c r="B62" s="144"/>
      <c r="C62" s="144"/>
      <c r="D62" s="136"/>
      <c r="E62" s="136"/>
      <c r="F62" s="137"/>
      <c r="G62" s="135" t="s">
        <v>163</v>
      </c>
      <c r="H62" s="136" t="n">
        <f aca="false">Q8</f>
        <v>3218</v>
      </c>
      <c r="I62" s="136" t="n">
        <f aca="false">IF(ISNUMBER(H62),1,"")</f>
        <v>1</v>
      </c>
      <c r="J62" s="144" t="n">
        <f aca="false">$G$2</f>
        <v>14</v>
      </c>
      <c r="K62" s="143" t="n">
        <f aca="false">H62/J62</f>
        <v>229.857142857143</v>
      </c>
      <c r="O62" s="146" t="s">
        <v>723</v>
      </c>
      <c r="P62" s="147" t="n">
        <v>14</v>
      </c>
      <c r="Q62" s="147" t="n">
        <v>2828</v>
      </c>
      <c r="R62" s="147" t="n">
        <v>202</v>
      </c>
    </row>
    <row r="63" customFormat="false" ht="12.85" hidden="false" customHeight="false" outlineLevel="0" collapsed="false">
      <c r="B63" s="144"/>
      <c r="C63" s="144"/>
      <c r="D63" s="136" t="str">
        <f aca="false">IF(ISNUMBER(E63),1,"")</f>
        <v/>
      </c>
      <c r="E63" s="136"/>
      <c r="F63" s="137"/>
      <c r="G63" s="135" t="s">
        <v>164</v>
      </c>
      <c r="H63" s="136" t="n">
        <f aca="false">Q13</f>
        <v>3130</v>
      </c>
      <c r="I63" s="136" t="n">
        <f aca="false">IF(ISNUMBER(H63),1,"")</f>
        <v>1</v>
      </c>
      <c r="J63" s="144" t="n">
        <f aca="false">$G$2</f>
        <v>14</v>
      </c>
      <c r="K63" s="143" t="n">
        <f aca="false">H63/J63</f>
        <v>223.571428571429</v>
      </c>
      <c r="O63" s="150" t="s">
        <v>777</v>
      </c>
      <c r="P63" s="151" t="n">
        <v>14</v>
      </c>
      <c r="Q63" s="151" t="n">
        <v>2827</v>
      </c>
      <c r="R63" s="151" t="n">
        <v>201.93</v>
      </c>
    </row>
    <row r="64" customFormat="false" ht="12.85" hidden="false" customHeight="false" outlineLevel="0" collapsed="false">
      <c r="B64" s="153"/>
      <c r="C64" s="153"/>
      <c r="D64" s="154" t="str">
        <f aca="false">IF(ISNUMBER(E64),1,"")</f>
        <v/>
      </c>
      <c r="E64" s="154"/>
      <c r="F64" s="155"/>
      <c r="G64" s="156" t="s">
        <v>165</v>
      </c>
      <c r="H64" s="154" t="n">
        <f aca="false">Q12</f>
        <v>3145</v>
      </c>
      <c r="I64" s="154" t="n">
        <f aca="false">IF(ISNUMBER(H64),1,"")</f>
        <v>1</v>
      </c>
      <c r="J64" s="153" t="n">
        <f aca="false">$G$2</f>
        <v>14</v>
      </c>
      <c r="K64" s="157" t="n">
        <f aca="false">H64/J64</f>
        <v>224.642857142857</v>
      </c>
      <c r="O64" s="146" t="s">
        <v>701</v>
      </c>
      <c r="P64" s="147" t="n">
        <v>14</v>
      </c>
      <c r="Q64" s="147" t="n">
        <v>2821</v>
      </c>
      <c r="R64" s="147" t="n">
        <v>201.5</v>
      </c>
    </row>
    <row r="65" customFormat="false" ht="12.85" hidden="false" customHeight="false" outlineLevel="0" collapsed="false">
      <c r="B65" s="66"/>
      <c r="C65" s="67" t="n">
        <f aca="false">SUM(C6:C64)</f>
        <v>84</v>
      </c>
      <c r="D65" s="67" t="n">
        <f aca="false">SUM(D6:D64)</f>
        <v>6</v>
      </c>
      <c r="E65" s="67" t="n">
        <f aca="false">SUM(E6:E64)</f>
        <v>17031</v>
      </c>
      <c r="F65" s="67"/>
      <c r="G65" s="67"/>
      <c r="H65" s="88" t="n">
        <f aca="false">SUM(H7:H64)</f>
        <v>138270</v>
      </c>
      <c r="I65" s="67" t="n">
        <f aca="false">SUM(I7:I64)</f>
        <v>46</v>
      </c>
      <c r="J65" s="67" t="n">
        <f aca="false">SUM(J7:J64)</f>
        <v>644</v>
      </c>
      <c r="K65" s="66"/>
      <c r="O65" s="150" t="s">
        <v>693</v>
      </c>
      <c r="P65" s="151" t="n">
        <v>14</v>
      </c>
      <c r="Q65" s="151" t="n">
        <v>2786</v>
      </c>
      <c r="R65" s="151" t="n">
        <v>199</v>
      </c>
    </row>
    <row r="66" customFormat="false" ht="12.85" hidden="false" customHeight="false" outlineLevel="0" collapsed="false">
      <c r="B66" s="66"/>
      <c r="C66" s="66"/>
      <c r="D66" s="67"/>
      <c r="E66" s="88"/>
      <c r="F66" s="67"/>
      <c r="G66" s="67"/>
      <c r="H66" s="88"/>
      <c r="I66" s="67"/>
      <c r="J66" s="67"/>
      <c r="K66" s="66"/>
      <c r="O66" s="146" t="s">
        <v>649</v>
      </c>
      <c r="P66" s="147" t="n">
        <v>14</v>
      </c>
      <c r="Q66" s="147" t="n">
        <v>2752</v>
      </c>
      <c r="R66" s="147" t="n">
        <v>196.57</v>
      </c>
    </row>
    <row r="67" customFormat="false" ht="12.85" hidden="false" customHeight="false" outlineLevel="0" collapsed="false">
      <c r="B67" s="66"/>
      <c r="C67" s="66"/>
      <c r="D67" s="65"/>
      <c r="E67" s="65"/>
      <c r="F67" s="65"/>
      <c r="G67" s="65"/>
      <c r="H67" s="65"/>
      <c r="I67" s="65"/>
      <c r="J67" s="65"/>
      <c r="K67" s="66"/>
      <c r="O67" s="150" t="s">
        <v>778</v>
      </c>
      <c r="P67" s="151" t="n">
        <v>14</v>
      </c>
      <c r="Q67" s="151" t="n">
        <v>2741</v>
      </c>
      <c r="R67" s="151" t="n">
        <v>195.79</v>
      </c>
    </row>
    <row r="68" customFormat="false" ht="12.85" hidden="false" customHeight="false" outlineLevel="0" collapsed="false">
      <c r="B68" s="66"/>
      <c r="C68" s="66"/>
      <c r="D68" s="67"/>
      <c r="E68" s="67"/>
      <c r="F68" s="67"/>
      <c r="G68" s="67"/>
      <c r="H68" s="67"/>
      <c r="I68" s="67"/>
      <c r="J68" s="67"/>
      <c r="K68" s="66"/>
      <c r="O68" s="146" t="s">
        <v>753</v>
      </c>
      <c r="P68" s="147" t="n">
        <v>14</v>
      </c>
      <c r="Q68" s="147" t="n">
        <v>2733</v>
      </c>
      <c r="R68" s="147" t="n">
        <v>195.21</v>
      </c>
    </row>
    <row r="69" customFormat="false" ht="12.85" hidden="false" customHeight="false" outlineLevel="0" collapsed="false">
      <c r="B69" s="66"/>
      <c r="C69" s="66"/>
      <c r="D69" s="67"/>
      <c r="E69" s="67"/>
      <c r="F69" s="69" t="s">
        <v>7</v>
      </c>
      <c r="G69" s="91" t="n">
        <f aca="false">(E65+H65)/(C65+J65)</f>
        <v>213.325549450549</v>
      </c>
      <c r="H69" s="67"/>
      <c r="I69" s="67"/>
      <c r="J69" s="67"/>
      <c r="K69" s="66"/>
      <c r="O69" s="150" t="s">
        <v>715</v>
      </c>
      <c r="P69" s="151" t="n">
        <v>14</v>
      </c>
      <c r="Q69" s="151" t="n">
        <v>2704</v>
      </c>
      <c r="R69" s="151" t="n">
        <v>193.14</v>
      </c>
    </row>
    <row r="70" customFormat="false" ht="12.85" hidden="false" customHeight="false" outlineLevel="0" collapsed="false">
      <c r="B70" s="66"/>
      <c r="C70" s="66"/>
      <c r="D70" s="67"/>
      <c r="E70" s="67"/>
      <c r="F70" s="69" t="s">
        <v>236</v>
      </c>
      <c r="G70" s="91" t="n">
        <f aca="false">STDEV(B6,B12,B32,B44,B49:B50,K7,K9:K11,K13,K15:K16,K19:K26,K28:K31,K33:K43,K46,K48,K51:K64)</f>
        <v>9.04242162519791</v>
      </c>
      <c r="H70" s="67"/>
      <c r="I70" s="67"/>
      <c r="J70" s="67"/>
      <c r="K70" s="66"/>
    </row>
    <row r="71" customFormat="false" ht="12.85" hidden="false" customHeight="false" outlineLevel="0" collapsed="false">
      <c r="B71" s="66"/>
      <c r="C71" s="66"/>
      <c r="D71" s="67"/>
      <c r="E71" s="67"/>
      <c r="F71" s="69" t="s">
        <v>238</v>
      </c>
      <c r="G71" s="89" t="n">
        <f aca="false">E65/C65</f>
        <v>202.75</v>
      </c>
      <c r="H71" s="67"/>
      <c r="I71" s="67"/>
      <c r="J71" s="67"/>
      <c r="K71" s="66"/>
    </row>
    <row r="72" customFormat="false" ht="12.85" hidden="false" customHeight="false" outlineLevel="0" collapsed="false">
      <c r="B72" s="66"/>
      <c r="C72" s="66"/>
      <c r="D72" s="67"/>
      <c r="E72" s="67"/>
      <c r="F72" s="69" t="s">
        <v>240</v>
      </c>
      <c r="G72" s="89" t="n">
        <f aca="false">H65/J65</f>
        <v>214.704968944099</v>
      </c>
      <c r="H72" s="67"/>
      <c r="I72" s="67"/>
      <c r="J72" s="67"/>
      <c r="K72" s="66"/>
    </row>
    <row r="73" customFormat="false" ht="12.85" hidden="false" customHeight="false" outlineLevel="0" collapsed="false">
      <c r="B73" s="66"/>
      <c r="C73" s="66"/>
      <c r="D73" s="67"/>
      <c r="E73" s="67"/>
      <c r="F73" s="69" t="s">
        <v>242</v>
      </c>
      <c r="G73" s="93" t="n">
        <f aca="false">(G71-G69)/G70</f>
        <v>-1.16954836756111</v>
      </c>
      <c r="H73" s="67"/>
      <c r="I73" s="67"/>
      <c r="J73" s="67"/>
      <c r="K73" s="66"/>
    </row>
    <row r="74" customFormat="false" ht="12.85" hidden="false" customHeight="false" outlineLevel="0" collapsed="false">
      <c r="B74" s="66"/>
      <c r="C74" s="66"/>
      <c r="D74" s="67"/>
      <c r="E74" s="67"/>
      <c r="F74" s="69" t="s">
        <v>244</v>
      </c>
      <c r="G74" s="93" t="n">
        <f aca="false">(G72-G69)/G70</f>
        <v>0.152549787073188</v>
      </c>
      <c r="H74" s="67"/>
      <c r="I74" s="67"/>
      <c r="J74" s="67"/>
      <c r="K74" s="66"/>
    </row>
  </sheetData>
  <mergeCells count="1">
    <mergeCell ref="B1:K1"/>
  </mergeCells>
  <hyperlinks>
    <hyperlink ref="O6" r:id="rId1" display="Tommy Jones "/>
    <hyperlink ref="O7" r:id="rId2" display="Mika Koivuniemi "/>
    <hyperlink ref="O8" r:id="rId3" display="Mike Wolfe "/>
    <hyperlink ref="O9" r:id="rId4" display="Pete Weber "/>
    <hyperlink ref="O10" r:id="rId5" display="Danny Wiseman "/>
    <hyperlink ref="O11" r:id="rId6" display="Dave D'Entremont "/>
    <hyperlink ref="O12" r:id="rId7" display="Curtis Woods Jr. "/>
    <hyperlink ref="O13" r:id="rId8" display="Troy Wollenbecker "/>
    <hyperlink ref="O14" r:id="rId9" display="Steve Jaros "/>
    <hyperlink ref="O15" r:id="rId10" display="Brian Himmler "/>
    <hyperlink ref="O16" r:id="rId11" display="Michael Machuga "/>
    <hyperlink ref="O17" r:id="rId12" display="Rhino Page "/>
    <hyperlink ref="O18" r:id="rId13" display="Ryan Shafer "/>
    <hyperlink ref="O19" r:id="rId14" display="Walter Ray Williams Jr. "/>
    <hyperlink ref="O20" r:id="rId15" display="Chris Loschetter "/>
    <hyperlink ref="O21" r:id="rId16" display="Brian LeClair "/>
    <hyperlink ref="O22" r:id="rId17" display="Ward Rauch "/>
    <hyperlink ref="O23" r:id="rId18" display="Sean Rash "/>
    <hyperlink ref="O24" r:id="rId19" display="Mike Mineman "/>
    <hyperlink ref="O25" r:id="rId20" display="Tommy Delutz Jr. "/>
    <hyperlink ref="O26" r:id="rId21" display="Chris Barnes "/>
    <hyperlink ref="O27" r:id="rId22" display="Todd Book "/>
    <hyperlink ref="O28" r:id="rId23" display="Michael Haugen Jr. "/>
    <hyperlink ref="O29" r:id="rId24" display="Eddie Graham "/>
    <hyperlink ref="O30" r:id="rId25" display="Jason Wojnar "/>
    <hyperlink ref="O31" r:id="rId26" display="Michael Fagan "/>
    <hyperlink ref="O32" r:id="rId27" display="Mitch Beasley "/>
    <hyperlink ref="O33" r:id="rId28" display="Eugene McCune "/>
    <hyperlink ref="O34" r:id="rId29" display="Sean Swanson "/>
    <hyperlink ref="O35" r:id="rId30" display="Ken Simard "/>
    <hyperlink ref="O36" r:id="rId31" display="Bo Goergen "/>
    <hyperlink ref="O37" r:id="rId32" display="Wes Malott "/>
    <hyperlink ref="O38" r:id="rId33" display="Mike Edwards "/>
    <hyperlink ref="O39" r:id="rId34" display="Ritchie Allen "/>
    <hyperlink ref="O40" r:id="rId35" display="Brian Kretzer "/>
    <hyperlink ref="O41" r:id="rId36" display="Doug Kent "/>
    <hyperlink ref="O42" r:id="rId37" display="Mike DeVaney "/>
    <hyperlink ref="O43" r:id="rId38" display="Robert Smith "/>
    <hyperlink ref="O44" r:id="rId39" display="Dino Castillo "/>
    <hyperlink ref="O45" r:id="rId40" display="Jack Jurek "/>
    <hyperlink ref="O46" r:id="rId41" display="Billy Oatman "/>
    <hyperlink ref="O47" r:id="rId42" display="Tom Baker "/>
    <hyperlink ref="O48" r:id="rId43" display="Kurt Pilon "/>
    <hyperlink ref="O49" r:id="rId44" display="Mike Scroggins "/>
    <hyperlink ref="O50" r:id="rId45" display="Norm Duke "/>
    <hyperlink ref="O51" r:id="rId46" display="David Traber "/>
    <hyperlink ref="O52" r:id="rId47" display="Chad Kloss "/>
    <hyperlink ref="O53" r:id="rId48" display="Joe Ciccone "/>
    <hyperlink ref="O54" r:id="rId49" display="Mark Siders* "/>
    <hyperlink ref="O55" r:id="rId50" display="Parker Bohn III "/>
    <hyperlink ref="O56" r:id="rId51" display="Patrick Allen "/>
    <hyperlink ref="O57" r:id="rId52" display="Bill Crane III "/>
    <hyperlink ref="O58" r:id="rId53" display="Gregg Zicha "/>
    <hyperlink ref="O59" r:id="rId54" display="David Leverage "/>
    <hyperlink ref="O60" r:id="rId55" display="Chris Warren "/>
    <hyperlink ref="O61" r:id="rId56" display="Derek Sapp "/>
    <hyperlink ref="O62" r:id="rId57" display="Ronnie Russell "/>
    <hyperlink ref="O63" r:id="rId58" display="Kenny Parks "/>
    <hyperlink ref="O64" r:id="rId59" display="Steve Harman "/>
    <hyperlink ref="O65" r:id="rId60" display="Stevie Weber "/>
    <hyperlink ref="O66" r:id="rId61" display="Jim Tomek Jr. "/>
    <hyperlink ref="O67" r:id="rId62" display="Chris Cundiff "/>
    <hyperlink ref="O68" r:id="rId63" display="Mark Scroggins "/>
    <hyperlink ref="O69" r:id="rId64" display="Riga Kalf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G70" activeCellId="0" sqref="G7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.99"/>
    <col collapsed="false" customWidth="true" hidden="false" outlineLevel="0" max="3" min="3" style="11" width="7.7"/>
    <col collapsed="false" customWidth="false" hidden="false" outlineLevel="0" max="5" min="4" style="11" width="9.14"/>
    <col collapsed="false" customWidth="true" hidden="false" outlineLevel="0" max="6" min="6" style="11" width="13.85"/>
    <col collapsed="false" customWidth="true" hidden="false" outlineLevel="0" max="7" min="7" style="11" width="18.99"/>
    <col collapsed="false" customWidth="false" hidden="false" outlineLevel="0" max="11" min="8" style="11" width="9.14"/>
    <col collapsed="false" customWidth="true" hidden="false" outlineLevel="0" max="12" min="12" style="11" width="2.56"/>
    <col collapsed="false" customWidth="true" hidden="false" outlineLevel="0" max="13" min="13" style="11" width="1.7"/>
    <col collapsed="false" customWidth="true" hidden="false" outlineLevel="0" max="14" min="14" style="11" width="19.56"/>
    <col collapsed="false" customWidth="true" hidden="false" outlineLevel="0" max="15" min="15" style="11" width="2.99"/>
    <col collapsed="false" customWidth="false" hidden="false" outlineLevel="0" max="257" min="16" style="11" width="9.14"/>
  </cols>
  <sheetData>
    <row r="1" customFormat="false" ht="15.65" hidden="false" customHeight="true" outlineLevel="0" collapsed="false">
      <c r="B1" s="139" t="s">
        <v>779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18</v>
      </c>
      <c r="H3" s="2"/>
      <c r="I3" s="2"/>
      <c r="J3" s="2"/>
      <c r="K3" s="98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</row>
    <row r="6" customFormat="false" ht="12.85" hidden="false" customHeight="false" outlineLevel="0" collapsed="false">
      <c r="B6" s="161" t="n">
        <f aca="false">E6/C6</f>
        <v>217.857142857143</v>
      </c>
      <c r="C6" s="162" t="n">
        <f aca="false">$G$2</f>
        <v>14</v>
      </c>
      <c r="D6" s="163" t="n">
        <f aca="false">IF(ISNUMBER(E6),1,"")</f>
        <v>1</v>
      </c>
      <c r="E6" s="163" t="n">
        <f aca="false">P32</f>
        <v>3050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N6" s="146" t="s">
        <v>647</v>
      </c>
      <c r="O6" s="165"/>
      <c r="P6" s="165" t="n">
        <v>3300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P13</f>
        <v>3162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25.857142857143</v>
      </c>
      <c r="N7" s="150" t="s">
        <v>639</v>
      </c>
      <c r="O7" s="166"/>
      <c r="P7" s="166" t="n">
        <v>3222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P21</f>
        <v>3123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23.071428571429</v>
      </c>
      <c r="N8" s="146" t="s">
        <v>681</v>
      </c>
      <c r="O8" s="165"/>
      <c r="P8" s="165" t="n">
        <v>3203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P37</f>
        <v>3039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17.071428571429</v>
      </c>
      <c r="N9" s="150" t="s">
        <v>645</v>
      </c>
      <c r="O9" s="166"/>
      <c r="P9" s="166" t="n">
        <v>3196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P10</f>
        <v>3195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28.214285714286</v>
      </c>
      <c r="N10" s="146" t="s">
        <v>643</v>
      </c>
      <c r="O10" s="165"/>
      <c r="P10" s="165" t="n">
        <v>3195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P20</f>
        <v>3125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23.214285714286</v>
      </c>
      <c r="N11" s="150" t="s">
        <v>732</v>
      </c>
      <c r="O11" s="166"/>
      <c r="P11" s="166" t="n">
        <v>3192</v>
      </c>
    </row>
    <row r="12" customFormat="false" ht="12.85" hidden="false" customHeight="false" outlineLevel="0" collapsed="false">
      <c r="B12" s="161" t="n">
        <f aca="false">E12/C12</f>
        <v>222.214285714286</v>
      </c>
      <c r="C12" s="162" t="n">
        <f aca="false">$G$2</f>
        <v>14</v>
      </c>
      <c r="D12" s="163" t="n">
        <f aca="false">IF(ISNUMBER(E12),1,"")</f>
        <v>1</v>
      </c>
      <c r="E12" s="163" t="n">
        <f aca="false">P24</f>
        <v>3111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N12" s="146" t="s">
        <v>717</v>
      </c>
      <c r="O12" s="165"/>
      <c r="P12" s="165" t="n">
        <v>3168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P11</f>
        <v>3192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28</v>
      </c>
      <c r="N13" s="150" t="s">
        <v>748</v>
      </c>
      <c r="O13" s="166"/>
      <c r="P13" s="166" t="n">
        <v>3162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N14" s="146" t="s">
        <v>780</v>
      </c>
      <c r="O14" s="165"/>
      <c r="P14" s="165" t="n">
        <v>3155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P55</f>
        <v>2915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08.214285714286</v>
      </c>
      <c r="N15" s="150" t="s">
        <v>677</v>
      </c>
      <c r="O15" s="166"/>
      <c r="P15" s="166" t="n">
        <v>3146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P29</f>
        <v>3062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18.714285714286</v>
      </c>
      <c r="N16" s="146" t="s">
        <v>659</v>
      </c>
      <c r="O16" s="165"/>
      <c r="P16" s="165" t="n">
        <v>3145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N17" s="150" t="s">
        <v>734</v>
      </c>
      <c r="O17" s="166"/>
      <c r="P17" s="166" t="n">
        <v>3138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08" t="s">
        <v>119</v>
      </c>
      <c r="H18" s="109"/>
      <c r="I18" s="109"/>
      <c r="J18" s="113"/>
      <c r="K18" s="167"/>
      <c r="N18" s="146" t="s">
        <v>635</v>
      </c>
      <c r="O18" s="165"/>
      <c r="P18" s="165" t="n">
        <v>3137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P54</f>
        <v>2917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08.357142857143</v>
      </c>
      <c r="N19" s="150" t="s">
        <v>707</v>
      </c>
      <c r="O19" s="166"/>
      <c r="P19" s="166" t="n">
        <v>3126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P43</f>
        <v>2998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14.142857142857</v>
      </c>
      <c r="N20" s="146" t="s">
        <v>738</v>
      </c>
      <c r="O20" s="165"/>
      <c r="P20" s="165" t="n">
        <v>3125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P22</f>
        <v>311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22.428571428571</v>
      </c>
      <c r="N21" s="150" t="s">
        <v>689</v>
      </c>
      <c r="O21" s="166"/>
      <c r="P21" s="166" t="n">
        <v>3123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 t="str">
        <f aca="false">IF(ISNUMBER(H22),1,"")</f>
        <v/>
      </c>
      <c r="J22" s="113"/>
      <c r="K22" s="167"/>
      <c r="N22" s="146" t="s">
        <v>675</v>
      </c>
      <c r="O22" s="165"/>
      <c r="P22" s="165" t="n">
        <v>3114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P30</f>
        <v>3062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18.714285714286</v>
      </c>
      <c r="N23" s="150" t="s">
        <v>709</v>
      </c>
      <c r="O23" s="166"/>
      <c r="P23" s="166" t="n">
        <v>3113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P57</f>
        <v>2882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05.857142857143</v>
      </c>
      <c r="N24" s="146" t="s">
        <v>742</v>
      </c>
      <c r="O24" s="165"/>
      <c r="P24" s="165" t="n">
        <v>3111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P35</f>
        <v>3042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17.285714285714</v>
      </c>
      <c r="N25" s="150" t="s">
        <v>723</v>
      </c>
      <c r="O25" s="166"/>
      <c r="P25" s="166" t="n">
        <v>3103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P14</f>
        <v>3155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25.357142857143</v>
      </c>
      <c r="N26" s="146" t="s">
        <v>687</v>
      </c>
      <c r="O26" s="165"/>
      <c r="P26" s="165" t="n">
        <v>3077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N27" s="150" t="s">
        <v>781</v>
      </c>
      <c r="O27" s="166"/>
      <c r="P27" s="166" t="n">
        <v>3074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P15</f>
        <v>3146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24.714285714286</v>
      </c>
      <c r="N28" s="146" t="s">
        <v>657</v>
      </c>
      <c r="O28" s="165"/>
      <c r="P28" s="165" t="n">
        <v>3070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P8</f>
        <v>3203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28.785714285714</v>
      </c>
      <c r="N29" s="150" t="s">
        <v>697</v>
      </c>
      <c r="O29" s="166"/>
      <c r="P29" s="166" t="n">
        <v>3062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P18</f>
        <v>3137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24.071428571429</v>
      </c>
      <c r="N30" s="146" t="s">
        <v>637</v>
      </c>
      <c r="O30" s="165"/>
      <c r="P30" s="165" t="n">
        <v>3062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P60</f>
        <v>2875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05.357142857143</v>
      </c>
      <c r="N31" s="150" t="s">
        <v>705</v>
      </c>
      <c r="O31" s="166"/>
      <c r="P31" s="166" t="n">
        <v>3054</v>
      </c>
    </row>
    <row r="32" customFormat="false" ht="12.85" hidden="false" customHeight="false" outlineLevel="0" collapsed="false">
      <c r="B32" s="161" t="n">
        <f aca="false">E32/C32</f>
        <v>204.071428571429</v>
      </c>
      <c r="C32" s="162" t="n">
        <f aca="false">$G$2</f>
        <v>14</v>
      </c>
      <c r="D32" s="163" t="n">
        <f aca="false">IF(ISNUMBER(E32),1,"")</f>
        <v>1</v>
      </c>
      <c r="E32" s="163" t="n">
        <f aca="false">P62</f>
        <v>2857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N32" s="146" t="s">
        <v>740</v>
      </c>
      <c r="O32" s="165"/>
      <c r="P32" s="165" t="n">
        <v>3050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08" t="s">
        <v>134</v>
      </c>
      <c r="H33" s="109"/>
      <c r="I33" s="109" t="str">
        <f aca="false">IF(ISNUMBER(H33),1,"")</f>
        <v/>
      </c>
      <c r="J33" s="113"/>
      <c r="K33" s="167"/>
      <c r="N33" s="150" t="s">
        <v>719</v>
      </c>
      <c r="O33" s="166"/>
      <c r="P33" s="166" t="n">
        <v>3048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P33</f>
        <v>3048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17.714285714286</v>
      </c>
      <c r="N34" s="146" t="s">
        <v>782</v>
      </c>
      <c r="O34" s="165"/>
      <c r="P34" s="165" t="n">
        <v>3046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P28</f>
        <v>3070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19.285714285714</v>
      </c>
      <c r="N35" s="150" t="s">
        <v>701</v>
      </c>
      <c r="O35" s="166"/>
      <c r="P35" s="166" t="n">
        <v>3042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P23</f>
        <v>3113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222.357142857143</v>
      </c>
      <c r="N36" s="146" t="s">
        <v>730</v>
      </c>
      <c r="O36" s="165"/>
      <c r="P36" s="165" t="n">
        <v>3040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P19</f>
        <v>3126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23.285714285714</v>
      </c>
      <c r="N37" s="150" t="s">
        <v>751</v>
      </c>
      <c r="O37" s="166"/>
      <c r="P37" s="166" t="n">
        <v>3039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P47</f>
        <v>2969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12.071428571429</v>
      </c>
      <c r="N38" s="146" t="s">
        <v>665</v>
      </c>
      <c r="O38" s="165"/>
      <c r="P38" s="165" t="n">
        <v>3037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P41</f>
        <v>3015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15.357142857143</v>
      </c>
      <c r="N39" s="150" t="s">
        <v>783</v>
      </c>
      <c r="O39" s="166"/>
      <c r="P39" s="166" t="n">
        <v>3033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P38</f>
        <v>3037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16.928571428571</v>
      </c>
      <c r="N40" s="146" t="s">
        <v>693</v>
      </c>
      <c r="O40" s="165"/>
      <c r="P40" s="165" t="n">
        <v>3015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P53</f>
        <v>2918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08.428571428571</v>
      </c>
      <c r="N41" s="150" t="s">
        <v>683</v>
      </c>
      <c r="O41" s="166"/>
      <c r="P41" s="166" t="n">
        <v>3015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P16</f>
        <v>3145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24.642857142857</v>
      </c>
      <c r="N42" s="146" t="s">
        <v>703</v>
      </c>
      <c r="O42" s="165"/>
      <c r="P42" s="165" t="n">
        <v>3014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P64</f>
        <v>2835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02.5</v>
      </c>
      <c r="N43" s="150" t="s">
        <v>784</v>
      </c>
      <c r="O43" s="166"/>
      <c r="P43" s="166" t="n">
        <v>2998</v>
      </c>
    </row>
    <row r="44" customFormat="false" ht="12.85" hidden="false" customHeight="false" outlineLevel="0" collapsed="false">
      <c r="B44" s="161" t="n">
        <f aca="false">E44/C44</f>
        <v>200.071428571429</v>
      </c>
      <c r="C44" s="162" t="n">
        <f aca="false">$G$2</f>
        <v>14</v>
      </c>
      <c r="D44" s="163" t="n">
        <f aca="false">IF(ISNUMBER(E44),1,"")</f>
        <v>1</v>
      </c>
      <c r="E44" s="163" t="n">
        <f aca="false">P66</f>
        <v>2801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N44" s="146" t="s">
        <v>785</v>
      </c>
      <c r="O44" s="165"/>
      <c r="P44" s="165" t="n">
        <v>2990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P36</f>
        <v>3040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17.142857142857</v>
      </c>
      <c r="N45" s="150" t="s">
        <v>736</v>
      </c>
      <c r="O45" s="166"/>
      <c r="P45" s="166" t="n">
        <v>2989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P12</f>
        <v>3168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6.285714285714</v>
      </c>
      <c r="N46" s="146" t="s">
        <v>786</v>
      </c>
      <c r="O46" s="165"/>
      <c r="P46" s="165" t="n">
        <v>2984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N47" s="150" t="s">
        <v>728</v>
      </c>
      <c r="O47" s="166"/>
      <c r="P47" s="166" t="n">
        <v>2969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P25</f>
        <v>3103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21.642857142857</v>
      </c>
      <c r="N48" s="146" t="s">
        <v>787</v>
      </c>
      <c r="O48" s="165"/>
      <c r="P48" s="165" t="n">
        <v>2961</v>
      </c>
    </row>
    <row r="49" customFormat="false" ht="12.85" hidden="false" customHeight="false" outlineLevel="0" collapsed="false">
      <c r="B49" s="161" t="n">
        <f aca="false">E49/C49</f>
        <v>197.785714285714</v>
      </c>
      <c r="C49" s="162" t="n">
        <f aca="false">$G$2</f>
        <v>14</v>
      </c>
      <c r="D49" s="163" t="n">
        <f aca="false">IF(ISNUMBER(E49),1,"")</f>
        <v>1</v>
      </c>
      <c r="E49" s="163" t="n">
        <f aca="false">P67</f>
        <v>2769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N49" s="150" t="s">
        <v>663</v>
      </c>
      <c r="O49" s="166"/>
      <c r="P49" s="166" t="n">
        <v>2949</v>
      </c>
    </row>
    <row r="50" customFormat="false" ht="12.85" hidden="false" customHeight="false" outlineLevel="0" collapsed="false">
      <c r="B50" s="161" t="n">
        <f aca="false">E50/C50</f>
        <v>210.642857142857</v>
      </c>
      <c r="C50" s="162" t="n">
        <f aca="false">$G$2</f>
        <v>14</v>
      </c>
      <c r="D50" s="163" t="n">
        <f aca="false">IF(ISNUMBER(E50),1,"")</f>
        <v>1</v>
      </c>
      <c r="E50" s="163" t="n">
        <f aca="false">P49</f>
        <v>2949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N50" s="146" t="s">
        <v>788</v>
      </c>
      <c r="O50" s="165"/>
      <c r="P50" s="165" t="n">
        <v>2939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P26</f>
        <v>3077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19.785714285714</v>
      </c>
      <c r="N51" s="150" t="s">
        <v>711</v>
      </c>
      <c r="O51" s="166"/>
      <c r="P51" s="166" t="n">
        <v>2937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P52</f>
        <v>2925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08.928571428571</v>
      </c>
      <c r="N52" s="146" t="s">
        <v>673</v>
      </c>
      <c r="O52" s="165"/>
      <c r="P52" s="165" t="n">
        <v>2925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P31</f>
        <v>3054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18.142857142857</v>
      </c>
      <c r="N53" s="150" t="s">
        <v>641</v>
      </c>
      <c r="O53" s="166"/>
      <c r="P53" s="166" t="n">
        <v>2918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P17</f>
        <v>3138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24.142857142857</v>
      </c>
      <c r="N54" s="146" t="s">
        <v>651</v>
      </c>
      <c r="O54" s="165"/>
      <c r="P54" s="165" t="n">
        <v>2917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P34</f>
        <v>3046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17.571428571429</v>
      </c>
      <c r="N55" s="150" t="s">
        <v>685</v>
      </c>
      <c r="O55" s="166"/>
      <c r="P55" s="166" t="n">
        <v>2915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P9</f>
        <v>3196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28.285714285714</v>
      </c>
      <c r="N56" s="146" t="s">
        <v>789</v>
      </c>
      <c r="O56" s="165"/>
      <c r="P56" s="165" t="n">
        <v>2885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 t="n">
        <f aca="false">P6</f>
        <v>3300</v>
      </c>
      <c r="I57" s="163" t="n">
        <f aca="false">IF(ISNUMBER(H57),1,"")</f>
        <v>1</v>
      </c>
      <c r="J57" s="162" t="n">
        <f aca="false">$G$2</f>
        <v>14</v>
      </c>
      <c r="K57" s="161" t="n">
        <f aca="false">H57/J57</f>
        <v>235.714285714286</v>
      </c>
      <c r="N57" s="150" t="s">
        <v>671</v>
      </c>
      <c r="O57" s="166"/>
      <c r="P57" s="166" t="n">
        <v>2882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P40</f>
        <v>3015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15.357142857143</v>
      </c>
      <c r="N58" s="146" t="s">
        <v>790</v>
      </c>
      <c r="O58" s="165"/>
      <c r="P58" s="165" t="n">
        <v>2880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P50</f>
        <v>2939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09.928571428571</v>
      </c>
      <c r="N59" s="150" t="s">
        <v>726</v>
      </c>
      <c r="O59" s="166"/>
      <c r="P59" s="166" t="n">
        <v>2878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P7</f>
        <v>3222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30.142857142857</v>
      </c>
      <c r="N60" s="146" t="s">
        <v>667</v>
      </c>
      <c r="O60" s="165"/>
      <c r="P60" s="165" t="n">
        <v>2875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P59</f>
        <v>2878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05.571428571429</v>
      </c>
      <c r="N61" s="150" t="s">
        <v>791</v>
      </c>
      <c r="O61" s="166"/>
      <c r="P61" s="166" t="n">
        <v>2866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P45</f>
        <v>2989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13.5</v>
      </c>
      <c r="N62" s="146" t="s">
        <v>715</v>
      </c>
      <c r="O62" s="165"/>
      <c r="P62" s="165" t="n">
        <v>2857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P42</f>
        <v>3014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15.285714285714</v>
      </c>
      <c r="N63" s="150" t="s">
        <v>776</v>
      </c>
      <c r="O63" s="166"/>
      <c r="P63" s="166" t="n">
        <v>2854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P65</f>
        <v>2833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2.357142857143</v>
      </c>
      <c r="N64" s="146" t="s">
        <v>746</v>
      </c>
      <c r="O64" s="165"/>
      <c r="P64" s="165" t="n">
        <v>2835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7537</v>
      </c>
      <c r="F65" s="2"/>
      <c r="G65" s="2"/>
      <c r="H65" s="122" t="n">
        <f aca="false">SUM(H7:H64)</f>
        <v>140557</v>
      </c>
      <c r="I65" s="2" t="n">
        <f aca="false">SUM(I7:I64)</f>
        <v>46</v>
      </c>
      <c r="J65" s="2" t="n">
        <f aca="false">SUM(J7:J64)</f>
        <v>644</v>
      </c>
      <c r="K65" s="98"/>
      <c r="N65" s="150" t="s">
        <v>792</v>
      </c>
      <c r="O65" s="166"/>
      <c r="P65" s="166" t="n">
        <v>2833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N66" s="146" t="s">
        <v>750</v>
      </c>
      <c r="O66" s="165"/>
      <c r="P66" s="165" t="n">
        <v>2801</v>
      </c>
    </row>
    <row r="67" customFormat="false" ht="12.85" hidden="false" customHeight="false" outlineLevel="0" collapsed="false">
      <c r="B67" s="98"/>
      <c r="C67" s="98"/>
      <c r="K67" s="98"/>
      <c r="N67" s="150" t="s">
        <v>753</v>
      </c>
      <c r="O67" s="166"/>
      <c r="P67" s="166" t="n">
        <v>2769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N68" s="146" t="s">
        <v>793</v>
      </c>
      <c r="O68" s="165"/>
      <c r="P68" s="165" t="n">
        <v>2763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17.162087912088</v>
      </c>
      <c r="H69" s="2"/>
      <c r="I69" s="2"/>
      <c r="J69" s="2"/>
      <c r="K69" s="98"/>
      <c r="N69" s="150" t="s">
        <v>794</v>
      </c>
      <c r="O69" s="166"/>
      <c r="P69" s="166" t="n">
        <v>2753</v>
      </c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12,B32,B44,B49:B50,K7:K11,K13,K15:K16,K19:K21,K23:K26,K28:K31,K34:K43,K45:K46,K48,K51:K64)</f>
        <v>8.63612506506123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08.77380952381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8.256211180124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-0.971301170963175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0.126691457082152</v>
      </c>
      <c r="H74" s="2"/>
      <c r="I74" s="2"/>
      <c r="J74" s="2"/>
      <c r="K74" s="98"/>
    </row>
  </sheetData>
  <mergeCells count="1">
    <mergeCell ref="B1:K1"/>
  </mergeCells>
  <hyperlinks>
    <hyperlink ref="N6" r:id="rId1" display="Pete Weber "/>
    <hyperlink ref="N7" r:id="rId2" display="Danny Wiseman "/>
    <hyperlink ref="N8" r:id="rId3" display="Steve Jaros "/>
    <hyperlink ref="N9" r:id="rId4" display="Chris Warren "/>
    <hyperlink ref="N10" r:id="rId5" display="Chris Barnes "/>
    <hyperlink ref="N11" r:id="rId6" display="Todd Book "/>
    <hyperlink ref="N12" r:id="rId7" display="Sean Rash "/>
    <hyperlink ref="N13" r:id="rId8" display="Ritchie Allen "/>
    <hyperlink ref="N14" r:id="rId9" display="Michael Haugen Jr "/>
    <hyperlink ref="N15" r:id="rId10" display="Brian Himmler "/>
    <hyperlink ref="N16" r:id="rId11" display="Eugene McCune "/>
    <hyperlink ref="N17" r:id="rId12" display="Sean Swanson "/>
    <hyperlink ref="N18" r:id="rId13" display="Tommy Jones "/>
    <hyperlink ref="N19" r:id="rId14" display="Brian LeClair "/>
    <hyperlink ref="N20" r:id="rId15" display="Mitch Beasley "/>
    <hyperlink ref="N21" r:id="rId16" display="Brad Angelo "/>
    <hyperlink ref="N22" r:id="rId17" display="Mike DeVaney "/>
    <hyperlink ref="N23" r:id="rId18" display="Brian Kretzer "/>
    <hyperlink ref="N24" r:id="rId19" display="Parker Bohn III "/>
    <hyperlink ref="N25" r:id="rId20" display="Ronnie Russell "/>
    <hyperlink ref="N26" r:id="rId21" display="Ryan Shafer "/>
    <hyperlink ref="N27" r:id="rId22" display="Lennie Boresch Jr "/>
    <hyperlink ref="N28" r:id="rId23" display="Mika Koivuniemi "/>
    <hyperlink ref="N29" r:id="rId24" display="Joe Ciccone "/>
    <hyperlink ref="N30" r:id="rId25" display="Mike Edwards "/>
    <hyperlink ref="N31" r:id="rId26" display="Robert Smith "/>
    <hyperlink ref="N32" r:id="rId27" display="Patrick Allen "/>
    <hyperlink ref="N33" r:id="rId28" display="Chad Kloss "/>
    <hyperlink ref="N34" r:id="rId29" display="Jim Tomek Jr "/>
    <hyperlink ref="N35" r:id="rId30" display="Steve Harman "/>
    <hyperlink ref="N36" r:id="rId31" display="Bill O'Neill "/>
    <hyperlink ref="N37" r:id="rId32" display="Tom Baker "/>
    <hyperlink ref="N38" r:id="rId33" display="Michael Machuga "/>
    <hyperlink ref="N39" r:id="rId34" display="Steve Rogers "/>
    <hyperlink ref="N40" r:id="rId35" display="Stevie Weber "/>
    <hyperlink ref="N41" r:id="rId36" display="Chris Loschetter "/>
    <hyperlink ref="N42" r:id="rId37" display="Troy Wollenbecker "/>
    <hyperlink ref="N43" r:id="rId38" display="Tommy Delutz Jr "/>
    <hyperlink ref="N44" r:id="rId39" display="Tom Daugherty "/>
    <hyperlink ref="N45" r:id="rId40" display="Mike Wolfe "/>
    <hyperlink ref="N46" r:id="rId41" display="Bill Spigner "/>
    <hyperlink ref="N47" r:id="rId42" display="David Leverage "/>
    <hyperlink ref="N48" r:id="rId43" display="Gregory Kuehnl* "/>
    <hyperlink ref="N49" r:id="rId44" display="Mike Scroggins "/>
    <hyperlink ref="N50" r:id="rId45" display="Walter Ray Williams Jr "/>
    <hyperlink ref="N51" r:id="rId46" display="Brian Hatcher "/>
    <hyperlink ref="N52" r:id="rId47" display="Ken Simard "/>
    <hyperlink ref="N53" r:id="rId48" display="Wes Malott "/>
    <hyperlink ref="N54" r:id="rId49" display="Dave D'Entremont "/>
    <hyperlink ref="N55" r:id="rId50" display="Dino Castillo "/>
    <hyperlink ref="N56" r:id="rId51" display="Chris Wade "/>
    <hyperlink ref="N57" r:id="rId52" display="Michael Fagan "/>
    <hyperlink ref="N58" r:id="rId53" display="Ken Abner "/>
    <hyperlink ref="N59" r:id="rId54" display="Jason Wojnar "/>
    <hyperlink ref="N60" r:id="rId55" display="Jack Jurek "/>
    <hyperlink ref="N61" r:id="rId56" display="John Slavich IV "/>
    <hyperlink ref="N62" r:id="rId57" display="Riga Kalfas "/>
    <hyperlink ref="N63" r:id="rId58" display="Derek Sapp "/>
    <hyperlink ref="N64" r:id="rId59" display="Mike Mineman "/>
    <hyperlink ref="N65" r:id="rId60" display="Curtis Woods Jr "/>
    <hyperlink ref="N66" r:id="rId61" display="Billy Oatman "/>
    <hyperlink ref="N67" r:id="rId62" display="Mark Scroggins "/>
    <hyperlink ref="N68" r:id="rId63" display="Mark Raymond Jr "/>
    <hyperlink ref="N69" r:id="rId64" display="Christopher Glaz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B1" activeCellId="0" sqref="B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.99"/>
    <col collapsed="false" customWidth="true" hidden="false" outlineLevel="0" max="3" min="3" style="11" width="7.7"/>
    <col collapsed="false" customWidth="false" hidden="false" outlineLevel="0" max="5" min="4" style="11" width="9.14"/>
    <col collapsed="false" customWidth="true" hidden="false" outlineLevel="0" max="6" min="6" style="11" width="13.85"/>
    <col collapsed="false" customWidth="true" hidden="false" outlineLevel="0" max="7" min="7" style="11" width="18.99"/>
    <col collapsed="false" customWidth="false" hidden="false" outlineLevel="0" max="11" min="8" style="11" width="9.14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.85"/>
    <col collapsed="false" customWidth="true" hidden="false" outlineLevel="0" max="15" min="15" style="11" width="1.7"/>
    <col collapsed="false" customWidth="true" hidden="false" outlineLevel="0" max="16" min="16" style="11" width="15.41"/>
    <col collapsed="false" customWidth="true" hidden="false" outlineLevel="0" max="17" min="17" style="11" width="3.99"/>
    <col collapsed="false" customWidth="true" hidden="false" outlineLevel="0" max="18" min="18" style="11" width="8.28"/>
    <col collapsed="false" customWidth="false" hidden="false" outlineLevel="0" max="257" min="19" style="11" width="9.14"/>
  </cols>
  <sheetData>
    <row r="1" customFormat="false" ht="15.65" hidden="false" customHeight="true" outlineLevel="0" collapsed="false">
      <c r="B1" s="139" t="s">
        <v>795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85" hidden="false" customHeight="false" outlineLevel="0" collapsed="false">
      <c r="B2" s="98"/>
      <c r="C2" s="98"/>
      <c r="D2" s="2"/>
      <c r="E2" s="2"/>
      <c r="F2" s="99" t="s">
        <v>167</v>
      </c>
      <c r="G2" s="37" t="n">
        <v>14</v>
      </c>
      <c r="H2" s="70"/>
      <c r="I2" s="2"/>
      <c r="J2" s="2"/>
      <c r="K2" s="98"/>
    </row>
    <row r="3" customFormat="false" ht="12.85" hidden="false" customHeight="false" outlineLevel="0" collapsed="false">
      <c r="B3" s="98"/>
      <c r="C3" s="98"/>
      <c r="D3" s="2"/>
      <c r="E3" s="2"/>
      <c r="F3" s="99" t="s">
        <v>169</v>
      </c>
      <c r="G3" s="2" t="s">
        <v>21</v>
      </c>
      <c r="H3" s="2"/>
      <c r="I3" s="2"/>
      <c r="J3" s="2"/>
      <c r="K3" s="98"/>
    </row>
    <row r="4" customFormat="false" ht="12.85" hidden="false" customHeight="false" outlineLevel="0" collapsed="false">
      <c r="B4" s="98"/>
      <c r="C4" s="98"/>
      <c r="D4" s="2"/>
      <c r="E4" s="2"/>
      <c r="F4" s="2"/>
      <c r="G4" s="2"/>
      <c r="H4" s="2"/>
      <c r="I4" s="2"/>
      <c r="J4" s="2"/>
      <c r="K4" s="98"/>
    </row>
    <row r="5" customFormat="false" ht="12.85" hidden="false" customHeight="false" outlineLevel="0" collapsed="false">
      <c r="B5" s="158" t="s">
        <v>170</v>
      </c>
      <c r="C5" s="158" t="s">
        <v>171</v>
      </c>
      <c r="D5" s="159" t="s">
        <v>172</v>
      </c>
      <c r="E5" s="159" t="s">
        <v>173</v>
      </c>
      <c r="F5" s="160" t="s">
        <v>174</v>
      </c>
      <c r="G5" s="159" t="s">
        <v>175</v>
      </c>
      <c r="H5" s="159" t="s">
        <v>173</v>
      </c>
      <c r="I5" s="159" t="s">
        <v>172</v>
      </c>
      <c r="J5" s="159" t="s">
        <v>171</v>
      </c>
      <c r="K5" s="158" t="s">
        <v>170</v>
      </c>
      <c r="P5" s="146" t="s">
        <v>750</v>
      </c>
      <c r="Q5" s="147" t="n">
        <v>14</v>
      </c>
      <c r="R5" s="147" t="n">
        <v>3491</v>
      </c>
      <c r="S5" s="147" t="n">
        <v>249.36</v>
      </c>
    </row>
    <row r="6" customFormat="false" ht="12.85" hidden="false" customHeight="false" outlineLevel="0" collapsed="false">
      <c r="B6" s="161" t="n">
        <f aca="false">E6/C6</f>
        <v>223.571428571429</v>
      </c>
      <c r="C6" s="162" t="n">
        <f aca="false">$G$2</f>
        <v>14</v>
      </c>
      <c r="D6" s="163" t="n">
        <f aca="false">IF(ISNUMBER(E6),1,"")</f>
        <v>1</v>
      </c>
      <c r="E6" s="163" t="n">
        <f aca="false">R23</f>
        <v>3130</v>
      </c>
      <c r="F6" s="164" t="s">
        <v>758</v>
      </c>
      <c r="G6" s="111"/>
      <c r="H6" s="163"/>
      <c r="I6" s="163" t="str">
        <f aca="false">IF(ISNUMBER(H6),1,"")</f>
        <v/>
      </c>
      <c r="J6" s="163"/>
      <c r="K6" s="162"/>
      <c r="P6" s="150" t="s">
        <v>742</v>
      </c>
      <c r="Q6" s="151" t="n">
        <v>14</v>
      </c>
      <c r="R6" s="151" t="n">
        <v>3405</v>
      </c>
      <c r="S6" s="151" t="n">
        <v>243.21</v>
      </c>
    </row>
    <row r="7" customFormat="false" ht="12.85" hidden="false" customHeight="false" outlineLevel="0" collapsed="false">
      <c r="B7" s="162"/>
      <c r="C7" s="162"/>
      <c r="D7" s="163" t="str">
        <f aca="false">IF(ISNUMBER(E7),1,"")</f>
        <v/>
      </c>
      <c r="E7" s="163"/>
      <c r="F7" s="164"/>
      <c r="G7" s="111" t="s">
        <v>108</v>
      </c>
      <c r="H7" s="163" t="n">
        <f aca="false">R40</f>
        <v>3010</v>
      </c>
      <c r="I7" s="163" t="n">
        <f aca="false">IF(ISNUMBER(H7),1,"")</f>
        <v>1</v>
      </c>
      <c r="J7" s="162" t="n">
        <f aca="false">$G$2</f>
        <v>14</v>
      </c>
      <c r="K7" s="161" t="n">
        <f aca="false">H7/J7</f>
        <v>215</v>
      </c>
      <c r="P7" s="146" t="s">
        <v>699</v>
      </c>
      <c r="Q7" s="147" t="n">
        <v>14</v>
      </c>
      <c r="R7" s="147" t="n">
        <v>3305</v>
      </c>
      <c r="S7" s="147" t="n">
        <v>236.07</v>
      </c>
    </row>
    <row r="8" customFormat="false" ht="12.85" hidden="false" customHeight="false" outlineLevel="0" collapsed="false">
      <c r="B8" s="162"/>
      <c r="C8" s="162"/>
      <c r="D8" s="163" t="str">
        <f aca="false">IF(ISNUMBER(E8),1,"")</f>
        <v/>
      </c>
      <c r="E8" s="163"/>
      <c r="F8" s="164"/>
      <c r="G8" s="111" t="s">
        <v>109</v>
      </c>
      <c r="H8" s="163" t="n">
        <f aca="false">R35</f>
        <v>3041</v>
      </c>
      <c r="I8" s="163" t="n">
        <f aca="false">IF(ISNUMBER(H8),1,"")</f>
        <v>1</v>
      </c>
      <c r="J8" s="162" t="n">
        <f aca="false">$G$2</f>
        <v>14</v>
      </c>
      <c r="K8" s="161" t="n">
        <f aca="false">H8/J8</f>
        <v>217.214285714286</v>
      </c>
      <c r="P8" s="150" t="s">
        <v>715</v>
      </c>
      <c r="Q8" s="151" t="n">
        <v>14</v>
      </c>
      <c r="R8" s="151" t="n">
        <v>3271</v>
      </c>
      <c r="S8" s="151" t="n">
        <v>233.64</v>
      </c>
    </row>
    <row r="9" customFormat="false" ht="12.85" hidden="false" customHeight="false" outlineLevel="0" collapsed="false">
      <c r="B9" s="162"/>
      <c r="C9" s="162"/>
      <c r="D9" s="163" t="str">
        <f aca="false">IF(ISNUMBER(E9),1,"")</f>
        <v/>
      </c>
      <c r="E9" s="163"/>
      <c r="F9" s="164"/>
      <c r="G9" s="111" t="s">
        <v>110</v>
      </c>
      <c r="H9" s="163" t="n">
        <f aca="false">R9</f>
        <v>3264</v>
      </c>
      <c r="I9" s="163" t="n">
        <f aca="false">IF(ISNUMBER(H9),1,"")</f>
        <v>1</v>
      </c>
      <c r="J9" s="162" t="n">
        <f aca="false">$G$2</f>
        <v>14</v>
      </c>
      <c r="K9" s="161" t="n">
        <f aca="false">H9/J9</f>
        <v>233.142857142857</v>
      </c>
      <c r="P9" s="146" t="s">
        <v>751</v>
      </c>
      <c r="Q9" s="147" t="n">
        <v>14</v>
      </c>
      <c r="R9" s="147" t="n">
        <v>3264</v>
      </c>
      <c r="S9" s="147" t="n">
        <v>233.14</v>
      </c>
    </row>
    <row r="10" customFormat="false" ht="12.85" hidden="false" customHeight="false" outlineLevel="0" collapsed="false">
      <c r="B10" s="162"/>
      <c r="C10" s="162"/>
      <c r="D10" s="163" t="str">
        <f aca="false">IF(ISNUMBER(E10),1,"")</f>
        <v/>
      </c>
      <c r="E10" s="163"/>
      <c r="F10" s="164"/>
      <c r="G10" s="111" t="s">
        <v>111</v>
      </c>
      <c r="H10" s="163" t="n">
        <f aca="false">R29</f>
        <v>3095</v>
      </c>
      <c r="I10" s="163" t="n">
        <f aca="false">IF(ISNUMBER(H10),1,"")</f>
        <v>1</v>
      </c>
      <c r="J10" s="162" t="n">
        <f aca="false">$G$2</f>
        <v>14</v>
      </c>
      <c r="K10" s="161" t="n">
        <f aca="false">H10/J10</f>
        <v>221.071428571429</v>
      </c>
      <c r="P10" s="150" t="s">
        <v>641</v>
      </c>
      <c r="Q10" s="151" t="n">
        <v>14</v>
      </c>
      <c r="R10" s="151" t="n">
        <v>3253</v>
      </c>
      <c r="S10" s="151" t="n">
        <v>232.36</v>
      </c>
    </row>
    <row r="11" customFormat="false" ht="12.85" hidden="false" customHeight="false" outlineLevel="0" collapsed="false">
      <c r="B11" s="162"/>
      <c r="C11" s="162"/>
      <c r="D11" s="163" t="str">
        <f aca="false">IF(ISNUMBER(E11),1,"")</f>
        <v/>
      </c>
      <c r="E11" s="163"/>
      <c r="F11" s="164"/>
      <c r="G11" s="111" t="s">
        <v>112</v>
      </c>
      <c r="H11" s="163" t="n">
        <f aca="false">R17</f>
        <v>3180</v>
      </c>
      <c r="I11" s="163" t="n">
        <f aca="false">IF(ISNUMBER(H11),1,"")</f>
        <v>1</v>
      </c>
      <c r="J11" s="162" t="n">
        <f aca="false">$G$2</f>
        <v>14</v>
      </c>
      <c r="K11" s="161" t="n">
        <f aca="false">H11/J11</f>
        <v>227.142857142857</v>
      </c>
      <c r="P11" s="146" t="s">
        <v>796</v>
      </c>
      <c r="Q11" s="147" t="n">
        <v>14</v>
      </c>
      <c r="R11" s="147" t="n">
        <v>3235</v>
      </c>
      <c r="S11" s="147" t="n">
        <v>231.07</v>
      </c>
    </row>
    <row r="12" customFormat="false" ht="12.85" hidden="false" customHeight="false" outlineLevel="0" collapsed="false">
      <c r="B12" s="161" t="n">
        <f aca="false">E12/C12</f>
        <v>243.214285714286</v>
      </c>
      <c r="C12" s="162" t="n">
        <f aca="false">$G$2</f>
        <v>14</v>
      </c>
      <c r="D12" s="163" t="n">
        <f aca="false">IF(ISNUMBER(E12),1,"")</f>
        <v>1</v>
      </c>
      <c r="E12" s="163" t="n">
        <f aca="false">R6</f>
        <v>3405</v>
      </c>
      <c r="F12" s="164" t="s">
        <v>113</v>
      </c>
      <c r="G12" s="111"/>
      <c r="H12" s="163"/>
      <c r="I12" s="163" t="str">
        <f aca="false">IF(ISNUMBER(H12),1,"")</f>
        <v/>
      </c>
      <c r="J12" s="163"/>
      <c r="K12" s="162"/>
      <c r="P12" s="150" t="s">
        <v>723</v>
      </c>
      <c r="Q12" s="151" t="n">
        <v>14</v>
      </c>
      <c r="R12" s="151" t="n">
        <v>3235</v>
      </c>
      <c r="S12" s="151" t="n">
        <v>231.07</v>
      </c>
    </row>
    <row r="13" customFormat="false" ht="12.85" hidden="false" customHeight="false" outlineLevel="0" collapsed="false">
      <c r="B13" s="162"/>
      <c r="C13" s="162"/>
      <c r="D13" s="163" t="str">
        <f aca="false">IF(ISNUMBER(E13),1,"")</f>
        <v/>
      </c>
      <c r="E13" s="163"/>
      <c r="F13" s="164"/>
      <c r="G13" s="111" t="s">
        <v>114</v>
      </c>
      <c r="H13" s="163" t="n">
        <f aca="false">R15</f>
        <v>3201</v>
      </c>
      <c r="I13" s="163" t="n">
        <f aca="false">IF(ISNUMBER(H13),1,"")</f>
        <v>1</v>
      </c>
      <c r="J13" s="162" t="n">
        <f aca="false">$G$2</f>
        <v>14</v>
      </c>
      <c r="K13" s="161" t="n">
        <f aca="false">H13/J13</f>
        <v>228.642857142857</v>
      </c>
      <c r="P13" s="146" t="s">
        <v>653</v>
      </c>
      <c r="Q13" s="147" t="n">
        <v>14</v>
      </c>
      <c r="R13" s="147" t="n">
        <v>3222</v>
      </c>
      <c r="S13" s="147" t="n">
        <v>230.14</v>
      </c>
    </row>
    <row r="14" customFormat="false" ht="12.85" hidden="false" customHeight="false" outlineLevel="0" collapsed="false">
      <c r="B14" s="162"/>
      <c r="C14" s="162"/>
      <c r="D14" s="163" t="str">
        <f aca="false">IF(ISNUMBER(E14),1,"")</f>
        <v/>
      </c>
      <c r="E14" s="163"/>
      <c r="F14" s="164"/>
      <c r="G14" s="108" t="s">
        <v>115</v>
      </c>
      <c r="H14" s="109"/>
      <c r="I14" s="109"/>
      <c r="J14" s="113"/>
      <c r="K14" s="167"/>
      <c r="P14" s="150" t="s">
        <v>744</v>
      </c>
      <c r="Q14" s="151" t="n">
        <v>14</v>
      </c>
      <c r="R14" s="151" t="n">
        <v>3210</v>
      </c>
      <c r="S14" s="151" t="n">
        <v>229.29</v>
      </c>
    </row>
    <row r="15" customFormat="false" ht="12.85" hidden="false" customHeight="false" outlineLevel="0" collapsed="false">
      <c r="B15" s="162"/>
      <c r="C15" s="162"/>
      <c r="D15" s="163" t="str">
        <f aca="false">IF(ISNUMBER(E15),1,"")</f>
        <v/>
      </c>
      <c r="E15" s="163"/>
      <c r="F15" s="164"/>
      <c r="G15" s="111" t="s">
        <v>116</v>
      </c>
      <c r="H15" s="163" t="n">
        <f aca="false">R24</f>
        <v>3113</v>
      </c>
      <c r="I15" s="163" t="n">
        <f aca="false">IF(ISNUMBER(H15),1,"")</f>
        <v>1</v>
      </c>
      <c r="J15" s="162" t="n">
        <f aca="false">$G$2</f>
        <v>14</v>
      </c>
      <c r="K15" s="161" t="n">
        <f aca="false">H15/J15</f>
        <v>222.357142857143</v>
      </c>
      <c r="P15" s="146" t="s">
        <v>732</v>
      </c>
      <c r="Q15" s="147" t="n">
        <v>14</v>
      </c>
      <c r="R15" s="147" t="n">
        <v>3201</v>
      </c>
      <c r="S15" s="147" t="n">
        <v>228.64</v>
      </c>
    </row>
    <row r="16" customFormat="false" ht="12.85" hidden="false" customHeight="false" outlineLevel="0" collapsed="false">
      <c r="B16" s="162"/>
      <c r="C16" s="162"/>
      <c r="D16" s="163" t="str">
        <f aca="false">IF(ISNUMBER(E16),1,"")</f>
        <v/>
      </c>
      <c r="E16" s="163"/>
      <c r="F16" s="164"/>
      <c r="G16" s="111" t="s">
        <v>117</v>
      </c>
      <c r="H16" s="163" t="n">
        <f aca="false">R52</f>
        <v>2917</v>
      </c>
      <c r="I16" s="163" t="n">
        <f aca="false">IF(ISNUMBER(H16),1,"")</f>
        <v>1</v>
      </c>
      <c r="J16" s="162" t="n">
        <f aca="false">$G$2</f>
        <v>14</v>
      </c>
      <c r="K16" s="161" t="n">
        <f aca="false">H16/J16</f>
        <v>208.357142857143</v>
      </c>
      <c r="P16" s="150" t="s">
        <v>695</v>
      </c>
      <c r="Q16" s="151" t="n">
        <v>14</v>
      </c>
      <c r="R16" s="151" t="n">
        <v>3192</v>
      </c>
      <c r="S16" s="151" t="n">
        <v>228</v>
      </c>
    </row>
    <row r="17" customFormat="false" ht="12.85" hidden="false" customHeight="false" outlineLevel="0" collapsed="false">
      <c r="B17" s="113"/>
      <c r="C17" s="113"/>
      <c r="D17" s="109" t="str">
        <f aca="false">IF(ISNUMBER(E17),1,"")</f>
        <v/>
      </c>
      <c r="E17" s="109"/>
      <c r="F17" s="114" t="s">
        <v>759</v>
      </c>
      <c r="G17" s="111"/>
      <c r="H17" s="163"/>
      <c r="I17" s="163" t="str">
        <f aca="false">IF(ISNUMBER(H17),1,"")</f>
        <v/>
      </c>
      <c r="J17" s="163"/>
      <c r="K17" s="162"/>
      <c r="P17" s="146" t="s">
        <v>738</v>
      </c>
      <c r="Q17" s="147" t="n">
        <v>14</v>
      </c>
      <c r="R17" s="147" t="n">
        <v>3180</v>
      </c>
      <c r="S17" s="147" t="n">
        <v>227.14</v>
      </c>
    </row>
    <row r="18" customFormat="false" ht="12.85" hidden="false" customHeight="false" outlineLevel="0" collapsed="false">
      <c r="B18" s="162"/>
      <c r="C18" s="162"/>
      <c r="D18" s="163" t="str">
        <f aca="false">IF(ISNUMBER(E18),1,"")</f>
        <v/>
      </c>
      <c r="E18" s="163"/>
      <c r="F18" s="164"/>
      <c r="G18" s="111" t="s">
        <v>119</v>
      </c>
      <c r="H18" s="163" t="n">
        <f aca="false">R60</f>
        <v>2863</v>
      </c>
      <c r="I18" s="163" t="n">
        <f aca="false">IF(ISNUMBER(H18),1,"")</f>
        <v>1</v>
      </c>
      <c r="J18" s="162" t="n">
        <f aca="false">$G$2</f>
        <v>14</v>
      </c>
      <c r="K18" s="161" t="n">
        <f aca="false">H18/J18</f>
        <v>204.5</v>
      </c>
      <c r="P18" s="150" t="s">
        <v>637</v>
      </c>
      <c r="Q18" s="151" t="n">
        <v>14</v>
      </c>
      <c r="R18" s="151" t="n">
        <v>3175</v>
      </c>
      <c r="S18" s="151" t="n">
        <v>226.79</v>
      </c>
    </row>
    <row r="19" customFormat="false" ht="12.85" hidden="false" customHeight="false" outlineLevel="0" collapsed="false">
      <c r="B19" s="162"/>
      <c r="C19" s="162"/>
      <c r="D19" s="163" t="str">
        <f aca="false">IF(ISNUMBER(E19),1,"")</f>
        <v/>
      </c>
      <c r="E19" s="163"/>
      <c r="F19" s="164"/>
      <c r="G19" s="111" t="s">
        <v>120</v>
      </c>
      <c r="H19" s="163" t="n">
        <f aca="false">R36</f>
        <v>3034</v>
      </c>
      <c r="I19" s="163" t="n">
        <f aca="false">IF(ISNUMBER(H19),1,"")</f>
        <v>1</v>
      </c>
      <c r="J19" s="162" t="n">
        <f aca="false">$G$2</f>
        <v>14</v>
      </c>
      <c r="K19" s="161" t="n">
        <f aca="false">H19/J19</f>
        <v>216.714285714286</v>
      </c>
      <c r="P19" s="146" t="s">
        <v>705</v>
      </c>
      <c r="Q19" s="147" t="n">
        <v>14</v>
      </c>
      <c r="R19" s="147" t="n">
        <v>3158</v>
      </c>
      <c r="S19" s="147" t="n">
        <v>225.57</v>
      </c>
    </row>
    <row r="20" customFormat="false" ht="12.85" hidden="false" customHeight="false" outlineLevel="0" collapsed="false">
      <c r="B20" s="162"/>
      <c r="C20" s="162"/>
      <c r="D20" s="163" t="str">
        <f aca="false">IF(ISNUMBER(E20),1,"")</f>
        <v/>
      </c>
      <c r="E20" s="163"/>
      <c r="F20" s="164"/>
      <c r="G20" s="111" t="s">
        <v>121</v>
      </c>
      <c r="H20" s="163" t="n">
        <f aca="false">R20</f>
        <v>3153</v>
      </c>
      <c r="I20" s="163" t="n">
        <f aca="false">IF(ISNUMBER(H20),1,"")</f>
        <v>1</v>
      </c>
      <c r="J20" s="162" t="n">
        <f aca="false">$G$2</f>
        <v>14</v>
      </c>
      <c r="K20" s="161" t="n">
        <f aca="false">H20/J20</f>
        <v>225.214285714286</v>
      </c>
      <c r="P20" s="150" t="s">
        <v>661</v>
      </c>
      <c r="Q20" s="151" t="n">
        <v>14</v>
      </c>
      <c r="R20" s="151" t="n">
        <v>3153</v>
      </c>
      <c r="S20" s="151" t="n">
        <v>225.21</v>
      </c>
    </row>
    <row r="21" customFormat="false" ht="12.85" hidden="false" customHeight="false" outlineLevel="0" collapsed="false">
      <c r="B21" s="162"/>
      <c r="C21" s="162"/>
      <c r="D21" s="163" t="str">
        <f aca="false">IF(ISNUMBER(E21),1,"")</f>
        <v/>
      </c>
      <c r="E21" s="163"/>
      <c r="F21" s="164"/>
      <c r="G21" s="111" t="s">
        <v>122</v>
      </c>
      <c r="H21" s="163" t="n">
        <f aca="false">R37</f>
        <v>3034</v>
      </c>
      <c r="I21" s="163" t="n">
        <f aca="false">IF(ISNUMBER(H21),1,"")</f>
        <v>1</v>
      </c>
      <c r="J21" s="162" t="n">
        <f aca="false">$G$2</f>
        <v>14</v>
      </c>
      <c r="K21" s="161" t="n">
        <f aca="false">H21/J21</f>
        <v>216.714285714286</v>
      </c>
      <c r="P21" s="146" t="s">
        <v>659</v>
      </c>
      <c r="Q21" s="147" t="n">
        <v>14</v>
      </c>
      <c r="R21" s="147" t="n">
        <v>3149</v>
      </c>
      <c r="S21" s="147" t="n">
        <v>224.93</v>
      </c>
    </row>
    <row r="22" customFormat="false" ht="12.85" hidden="false" customHeight="false" outlineLevel="0" collapsed="false">
      <c r="B22" s="162"/>
      <c r="C22" s="162"/>
      <c r="D22" s="163" t="str">
        <f aca="false">IF(ISNUMBER(E22),1,"")</f>
        <v/>
      </c>
      <c r="E22" s="163"/>
      <c r="F22" s="164"/>
      <c r="G22" s="108" t="s">
        <v>123</v>
      </c>
      <c r="H22" s="109"/>
      <c r="I22" s="109" t="str">
        <f aca="false">IF(ISNUMBER(H22),1,"")</f>
        <v/>
      </c>
      <c r="J22" s="113"/>
      <c r="K22" s="167"/>
      <c r="P22" s="150" t="s">
        <v>703</v>
      </c>
      <c r="Q22" s="151" t="n">
        <v>14</v>
      </c>
      <c r="R22" s="151" t="n">
        <v>3140</v>
      </c>
      <c r="S22" s="151" t="n">
        <v>224.29</v>
      </c>
    </row>
    <row r="23" customFormat="false" ht="12.85" hidden="false" customHeight="false" outlineLevel="0" collapsed="false">
      <c r="B23" s="162"/>
      <c r="C23" s="162"/>
      <c r="D23" s="163" t="str">
        <f aca="false">IF(ISNUMBER(E23),1,"")</f>
        <v/>
      </c>
      <c r="E23" s="163"/>
      <c r="F23" s="164"/>
      <c r="G23" s="111" t="s">
        <v>124</v>
      </c>
      <c r="H23" s="163" t="n">
        <f aca="false">R18</f>
        <v>3175</v>
      </c>
      <c r="I23" s="163" t="n">
        <f aca="false">IF(ISNUMBER(H23),1,"")</f>
        <v>1</v>
      </c>
      <c r="J23" s="162" t="n">
        <f aca="false">$G$2</f>
        <v>14</v>
      </c>
      <c r="K23" s="161" t="n">
        <f aca="false">H23/J23</f>
        <v>226.785714285714</v>
      </c>
      <c r="P23" s="146" t="s">
        <v>740</v>
      </c>
      <c r="Q23" s="147" t="n">
        <v>14</v>
      </c>
      <c r="R23" s="147" t="n">
        <v>3130</v>
      </c>
      <c r="S23" s="147" t="n">
        <v>223.57</v>
      </c>
    </row>
    <row r="24" customFormat="false" ht="12.85" hidden="false" customHeight="false" outlineLevel="0" collapsed="false">
      <c r="B24" s="162"/>
      <c r="C24" s="162"/>
      <c r="D24" s="163" t="str">
        <f aca="false">IF(ISNUMBER(E24),1,"")</f>
        <v/>
      </c>
      <c r="E24" s="163"/>
      <c r="F24" s="164"/>
      <c r="G24" s="111" t="s">
        <v>125</v>
      </c>
      <c r="H24" s="163" t="n">
        <f aca="false">R63</f>
        <v>2850</v>
      </c>
      <c r="I24" s="163" t="n">
        <f aca="false">IF(ISNUMBER(H24),1,"")</f>
        <v>1</v>
      </c>
      <c r="J24" s="162" t="n">
        <f aca="false">$G$2</f>
        <v>14</v>
      </c>
      <c r="K24" s="161" t="n">
        <f aca="false">H24/J24</f>
        <v>203.571428571429</v>
      </c>
      <c r="P24" s="150" t="s">
        <v>685</v>
      </c>
      <c r="Q24" s="151" t="n">
        <v>14</v>
      </c>
      <c r="R24" s="151" t="n">
        <v>3113</v>
      </c>
      <c r="S24" s="151" t="n">
        <v>222.36</v>
      </c>
    </row>
    <row r="25" customFormat="false" ht="12.85" hidden="false" customHeight="false" outlineLevel="0" collapsed="false">
      <c r="B25" s="162"/>
      <c r="C25" s="162"/>
      <c r="D25" s="163" t="str">
        <f aca="false">IF(ISNUMBER(E25),1,"")</f>
        <v/>
      </c>
      <c r="E25" s="163"/>
      <c r="F25" s="164"/>
      <c r="G25" s="111" t="s">
        <v>126</v>
      </c>
      <c r="H25" s="163" t="n">
        <f aca="false">R64</f>
        <v>2830</v>
      </c>
      <c r="I25" s="163" t="n">
        <f aca="false">IF(ISNUMBER(H25),1,"")</f>
        <v>1</v>
      </c>
      <c r="J25" s="162" t="n">
        <f aca="false">$G$2</f>
        <v>14</v>
      </c>
      <c r="K25" s="161" t="n">
        <f aca="false">H25/J25</f>
        <v>202.142857142857</v>
      </c>
      <c r="P25" s="146" t="s">
        <v>663</v>
      </c>
      <c r="Q25" s="147" t="n">
        <v>14</v>
      </c>
      <c r="R25" s="147" t="n">
        <v>3110</v>
      </c>
      <c r="S25" s="147" t="n">
        <v>222.14</v>
      </c>
    </row>
    <row r="26" customFormat="false" ht="12.85" hidden="false" customHeight="false" outlineLevel="0" collapsed="false">
      <c r="B26" s="162"/>
      <c r="C26" s="162"/>
      <c r="D26" s="163" t="str">
        <f aca="false">IF(ISNUMBER(E26),1,"")</f>
        <v/>
      </c>
      <c r="E26" s="163"/>
      <c r="F26" s="164"/>
      <c r="G26" s="111" t="s">
        <v>127</v>
      </c>
      <c r="H26" s="163" t="n">
        <f aca="false">R16</f>
        <v>3192</v>
      </c>
      <c r="I26" s="163" t="n">
        <f aca="false">IF(ISNUMBER(H26),1,"")</f>
        <v>1</v>
      </c>
      <c r="J26" s="162" t="n">
        <f aca="false">$G$2</f>
        <v>14</v>
      </c>
      <c r="K26" s="161" t="n">
        <f aca="false">H26/J26</f>
        <v>228</v>
      </c>
      <c r="P26" s="150" t="s">
        <v>717</v>
      </c>
      <c r="Q26" s="151" t="n">
        <v>14</v>
      </c>
      <c r="R26" s="151" t="n">
        <v>3107</v>
      </c>
      <c r="S26" s="151" t="n">
        <v>221.93</v>
      </c>
    </row>
    <row r="27" customFormat="false" ht="12.85" hidden="false" customHeight="false" outlineLevel="0" collapsed="false">
      <c r="B27" s="162"/>
      <c r="C27" s="162"/>
      <c r="D27" s="163" t="str">
        <f aca="false">IF(ISNUMBER(E27),1,"")</f>
        <v/>
      </c>
      <c r="E27" s="163"/>
      <c r="F27" s="164"/>
      <c r="G27" s="108" t="s">
        <v>128</v>
      </c>
      <c r="H27" s="109"/>
      <c r="I27" s="109" t="str">
        <f aca="false">IF(ISNUMBER(H27),1,"")</f>
        <v/>
      </c>
      <c r="J27" s="113"/>
      <c r="K27" s="113"/>
      <c r="P27" s="146" t="s">
        <v>677</v>
      </c>
      <c r="Q27" s="147" t="n">
        <v>14</v>
      </c>
      <c r="R27" s="147" t="n">
        <v>3106</v>
      </c>
      <c r="S27" s="147" t="n">
        <v>221.86</v>
      </c>
    </row>
    <row r="28" customFormat="false" ht="12.85" hidden="false" customHeight="false" outlineLevel="0" collapsed="false">
      <c r="B28" s="162"/>
      <c r="C28" s="162"/>
      <c r="D28" s="163" t="str">
        <f aca="false">IF(ISNUMBER(E28),1,"")</f>
        <v/>
      </c>
      <c r="E28" s="163"/>
      <c r="F28" s="164"/>
      <c r="G28" s="111" t="s">
        <v>129</v>
      </c>
      <c r="H28" s="163" t="n">
        <f aca="false">R27</f>
        <v>3106</v>
      </c>
      <c r="I28" s="163" t="n">
        <f aca="false">IF(ISNUMBER(H28),1,"")</f>
        <v>1</v>
      </c>
      <c r="J28" s="162" t="n">
        <f aca="false">$G$2</f>
        <v>14</v>
      </c>
      <c r="K28" s="161" t="n">
        <f aca="false">H28/J28</f>
        <v>221.857142857143</v>
      </c>
      <c r="P28" s="150" t="s">
        <v>631</v>
      </c>
      <c r="Q28" s="151" t="n">
        <v>14</v>
      </c>
      <c r="R28" s="151" t="n">
        <v>3104</v>
      </c>
      <c r="S28" s="151" t="n">
        <v>221.71</v>
      </c>
    </row>
    <row r="29" customFormat="false" ht="12.85" hidden="false" customHeight="false" outlineLevel="0" collapsed="false">
      <c r="B29" s="162"/>
      <c r="C29" s="162"/>
      <c r="D29" s="163" t="str">
        <f aca="false">IF(ISNUMBER(E29),1,"")</f>
        <v/>
      </c>
      <c r="E29" s="163"/>
      <c r="F29" s="164"/>
      <c r="G29" s="111" t="s">
        <v>130</v>
      </c>
      <c r="H29" s="163" t="n">
        <f aca="false">R41</f>
        <v>3007</v>
      </c>
      <c r="I29" s="163" t="n">
        <f aca="false">IF(ISNUMBER(H29),1,"")</f>
        <v>1</v>
      </c>
      <c r="J29" s="162" t="n">
        <f aca="false">$G$2</f>
        <v>14</v>
      </c>
      <c r="K29" s="161" t="n">
        <f aca="false">H29/J29</f>
        <v>214.785714285714</v>
      </c>
      <c r="P29" s="146" t="s">
        <v>643</v>
      </c>
      <c r="Q29" s="147" t="n">
        <v>14</v>
      </c>
      <c r="R29" s="147" t="n">
        <v>3095</v>
      </c>
      <c r="S29" s="147" t="n">
        <v>221.07</v>
      </c>
    </row>
    <row r="30" customFormat="false" ht="12.85" hidden="false" customHeight="false" outlineLevel="0" collapsed="false">
      <c r="B30" s="162"/>
      <c r="C30" s="162"/>
      <c r="D30" s="163" t="str">
        <f aca="false">IF(ISNUMBER(E30),1,"")</f>
        <v/>
      </c>
      <c r="E30" s="163"/>
      <c r="F30" s="164"/>
      <c r="G30" s="111" t="s">
        <v>131</v>
      </c>
      <c r="H30" s="163" t="n">
        <f aca="false">R33</f>
        <v>3051</v>
      </c>
      <c r="I30" s="163" t="n">
        <f aca="false">IF(ISNUMBER(H30),1,"")</f>
        <v>1</v>
      </c>
      <c r="J30" s="162" t="n">
        <f aca="false">$G$2</f>
        <v>14</v>
      </c>
      <c r="K30" s="161" t="n">
        <f aca="false">H30/J30</f>
        <v>217.928571428571</v>
      </c>
      <c r="P30" s="150" t="s">
        <v>746</v>
      </c>
      <c r="Q30" s="151" t="n">
        <v>14</v>
      </c>
      <c r="R30" s="151" t="n">
        <v>3072</v>
      </c>
      <c r="S30" s="151" t="n">
        <v>219.43</v>
      </c>
    </row>
    <row r="31" customFormat="false" ht="12.85" hidden="false" customHeight="false" outlineLevel="0" collapsed="false">
      <c r="B31" s="162"/>
      <c r="C31" s="162"/>
      <c r="D31" s="163" t="str">
        <f aca="false">IF(ISNUMBER(E31),1,"")</f>
        <v/>
      </c>
      <c r="E31" s="163"/>
      <c r="F31" s="164"/>
      <c r="G31" s="111" t="s">
        <v>132</v>
      </c>
      <c r="H31" s="163" t="n">
        <f aca="false">R46</f>
        <v>2981</v>
      </c>
      <c r="I31" s="163" t="n">
        <f aca="false">IF(ISNUMBER(H31),1,"")</f>
        <v>1</v>
      </c>
      <c r="J31" s="162" t="n">
        <f aca="false">$G$2</f>
        <v>14</v>
      </c>
      <c r="K31" s="161" t="n">
        <f aca="false">H31/J31</f>
        <v>212.928571428571</v>
      </c>
      <c r="P31" s="146" t="s">
        <v>791</v>
      </c>
      <c r="Q31" s="147" t="n">
        <v>14</v>
      </c>
      <c r="R31" s="147" t="n">
        <v>3070</v>
      </c>
      <c r="S31" s="147" t="n">
        <v>219.29</v>
      </c>
    </row>
    <row r="32" customFormat="false" ht="12.85" hidden="false" customHeight="false" outlineLevel="0" collapsed="false">
      <c r="B32" s="161" t="n">
        <f aca="false">E32/C32</f>
        <v>233.642857142857</v>
      </c>
      <c r="C32" s="162" t="n">
        <f aca="false">$G$2</f>
        <v>14</v>
      </c>
      <c r="D32" s="163" t="n">
        <f aca="false">IF(ISNUMBER(E32),1,"")</f>
        <v>1</v>
      </c>
      <c r="E32" s="163" t="n">
        <f aca="false">R8</f>
        <v>3271</v>
      </c>
      <c r="F32" s="164" t="s">
        <v>133</v>
      </c>
      <c r="G32" s="111"/>
      <c r="H32" s="163"/>
      <c r="I32" s="163" t="str">
        <f aca="false">IF(ISNUMBER(H32),1,"")</f>
        <v/>
      </c>
      <c r="J32" s="163"/>
      <c r="K32" s="162"/>
      <c r="P32" s="150" t="s">
        <v>645</v>
      </c>
      <c r="Q32" s="151" t="n">
        <v>14</v>
      </c>
      <c r="R32" s="151" t="n">
        <v>3058</v>
      </c>
      <c r="S32" s="151" t="n">
        <v>218.43</v>
      </c>
    </row>
    <row r="33" customFormat="false" ht="12.85" hidden="false" customHeight="false" outlineLevel="0" collapsed="false">
      <c r="B33" s="162"/>
      <c r="C33" s="162"/>
      <c r="D33" s="163" t="str">
        <f aca="false">IF(ISNUMBER(E33),1,"")</f>
        <v/>
      </c>
      <c r="E33" s="163"/>
      <c r="F33" s="164"/>
      <c r="G33" s="111" t="s">
        <v>134</v>
      </c>
      <c r="H33" s="163" t="n">
        <f aca="false">R62</f>
        <v>2851</v>
      </c>
      <c r="I33" s="163" t="n">
        <f aca="false">IF(ISNUMBER(H33),1,"")</f>
        <v>1</v>
      </c>
      <c r="J33" s="162" t="n">
        <f aca="false">$G$2</f>
        <v>14</v>
      </c>
      <c r="K33" s="161" t="n">
        <f aca="false">H33/J33</f>
        <v>203.642857142857</v>
      </c>
      <c r="P33" s="146" t="s">
        <v>635</v>
      </c>
      <c r="Q33" s="147" t="n">
        <v>14</v>
      </c>
      <c r="R33" s="147" t="n">
        <v>3051</v>
      </c>
      <c r="S33" s="147" t="n">
        <v>217.93</v>
      </c>
    </row>
    <row r="34" customFormat="false" ht="12.85" hidden="false" customHeight="false" outlineLevel="0" collapsed="false">
      <c r="B34" s="162"/>
      <c r="C34" s="162"/>
      <c r="D34" s="163" t="str">
        <f aca="false">IF(ISNUMBER(E34),1,"")</f>
        <v/>
      </c>
      <c r="E34" s="163"/>
      <c r="F34" s="164"/>
      <c r="G34" s="111" t="s">
        <v>135</v>
      </c>
      <c r="H34" s="163" t="n">
        <f aca="false">R59</f>
        <v>2867</v>
      </c>
      <c r="I34" s="163" t="n">
        <f aca="false">IF(ISNUMBER(H34),1,"")</f>
        <v>1</v>
      </c>
      <c r="J34" s="162" t="n">
        <f aca="false">$G$2</f>
        <v>14</v>
      </c>
      <c r="K34" s="161" t="n">
        <f aca="false">H34/J34</f>
        <v>204.785714285714</v>
      </c>
      <c r="P34" s="150" t="s">
        <v>683</v>
      </c>
      <c r="Q34" s="151" t="n">
        <v>14</v>
      </c>
      <c r="R34" s="151" t="n">
        <v>3050</v>
      </c>
      <c r="S34" s="151" t="n">
        <v>217.86</v>
      </c>
    </row>
    <row r="35" customFormat="false" ht="12.85" hidden="false" customHeight="false" outlineLevel="0" collapsed="false">
      <c r="B35" s="162"/>
      <c r="C35" s="162"/>
      <c r="D35" s="163" t="str">
        <f aca="false">IF(ISNUMBER(E35),1,"")</f>
        <v/>
      </c>
      <c r="E35" s="163"/>
      <c r="F35" s="164"/>
      <c r="G35" s="111" t="s">
        <v>136</v>
      </c>
      <c r="H35" s="163" t="n">
        <f aca="false">R45</f>
        <v>2994</v>
      </c>
      <c r="I35" s="163" t="n">
        <f aca="false">IF(ISNUMBER(H35),1,"")</f>
        <v>1</v>
      </c>
      <c r="J35" s="162" t="n">
        <f aca="false">$G$2</f>
        <v>14</v>
      </c>
      <c r="K35" s="161" t="n">
        <f aca="false">H35/J35</f>
        <v>213.857142857143</v>
      </c>
      <c r="P35" s="146" t="s">
        <v>689</v>
      </c>
      <c r="Q35" s="147" t="n">
        <v>14</v>
      </c>
      <c r="R35" s="147" t="n">
        <v>3041</v>
      </c>
      <c r="S35" s="147" t="n">
        <v>217.21</v>
      </c>
    </row>
    <row r="36" customFormat="false" ht="12.85" hidden="false" customHeight="false" outlineLevel="0" collapsed="false">
      <c r="B36" s="162"/>
      <c r="C36" s="162"/>
      <c r="D36" s="163" t="str">
        <f aca="false">IF(ISNUMBER(E36),1,"")</f>
        <v/>
      </c>
      <c r="E36" s="163"/>
      <c r="F36" s="164"/>
      <c r="G36" s="111" t="s">
        <v>137</v>
      </c>
      <c r="H36" s="163" t="n">
        <f aca="false">R66</f>
        <v>2792</v>
      </c>
      <c r="I36" s="163" t="n">
        <f aca="false">IF(ISNUMBER(H36),1,"")</f>
        <v>1</v>
      </c>
      <c r="J36" s="162" t="n">
        <f aca="false">$G$2</f>
        <v>14</v>
      </c>
      <c r="K36" s="161" t="n">
        <f aca="false">H36/J36</f>
        <v>199.428571428571</v>
      </c>
      <c r="P36" s="150" t="s">
        <v>651</v>
      </c>
      <c r="Q36" s="151" t="n">
        <v>14</v>
      </c>
      <c r="R36" s="151" t="n">
        <v>3034</v>
      </c>
      <c r="S36" s="151" t="n">
        <v>216.71</v>
      </c>
    </row>
    <row r="37" customFormat="false" ht="12.85" hidden="false" customHeight="false" outlineLevel="0" collapsed="false">
      <c r="B37" s="162"/>
      <c r="C37" s="162"/>
      <c r="D37" s="163" t="str">
        <f aca="false">IF(ISNUMBER(E37),1,"")</f>
        <v/>
      </c>
      <c r="E37" s="163"/>
      <c r="F37" s="164"/>
      <c r="G37" s="111" t="s">
        <v>138</v>
      </c>
      <c r="H37" s="163" t="n">
        <f aca="false">R39</f>
        <v>3030</v>
      </c>
      <c r="I37" s="163" t="n">
        <f aca="false">IF(ISNUMBER(H37),1,"")</f>
        <v>1</v>
      </c>
      <c r="J37" s="162" t="n">
        <f aca="false">$G$2</f>
        <v>14</v>
      </c>
      <c r="K37" s="161" t="n">
        <f aca="false">H37/J37</f>
        <v>216.428571428571</v>
      </c>
      <c r="P37" s="146" t="s">
        <v>675</v>
      </c>
      <c r="Q37" s="147" t="n">
        <v>14</v>
      </c>
      <c r="R37" s="147" t="n">
        <v>3034</v>
      </c>
      <c r="S37" s="147" t="n">
        <v>216.71</v>
      </c>
    </row>
    <row r="38" customFormat="false" ht="12.85" hidden="false" customHeight="false" outlineLevel="0" collapsed="false">
      <c r="B38" s="162"/>
      <c r="C38" s="162"/>
      <c r="D38" s="163" t="str">
        <f aca="false">IF(ISNUMBER(E38),1,"")</f>
        <v/>
      </c>
      <c r="E38" s="163"/>
      <c r="F38" s="164"/>
      <c r="G38" s="111" t="s">
        <v>139</v>
      </c>
      <c r="H38" s="163" t="n">
        <f aca="false">R61</f>
        <v>2862</v>
      </c>
      <c r="I38" s="163" t="n">
        <f aca="false">IF(ISNUMBER(H38),1,"")</f>
        <v>1</v>
      </c>
      <c r="J38" s="162" t="n">
        <f aca="false">$G$2</f>
        <v>14</v>
      </c>
      <c r="K38" s="161" t="n">
        <f aca="false">H38/J38</f>
        <v>204.428571428571</v>
      </c>
      <c r="P38" s="150" t="s">
        <v>730</v>
      </c>
      <c r="Q38" s="151" t="n">
        <v>14</v>
      </c>
      <c r="R38" s="151" t="n">
        <v>3031</v>
      </c>
      <c r="S38" s="151" t="n">
        <v>216.5</v>
      </c>
    </row>
    <row r="39" customFormat="false" ht="12.85" hidden="false" customHeight="false" outlineLevel="0" collapsed="false">
      <c r="B39" s="162"/>
      <c r="C39" s="162"/>
      <c r="D39" s="163" t="str">
        <f aca="false">IF(ISNUMBER(E39),1,"")</f>
        <v/>
      </c>
      <c r="E39" s="163"/>
      <c r="F39" s="164"/>
      <c r="G39" s="111" t="s">
        <v>140</v>
      </c>
      <c r="H39" s="163" t="n">
        <f aca="false">R34</f>
        <v>3050</v>
      </c>
      <c r="I39" s="163" t="n">
        <f aca="false">IF(ISNUMBER(H39),1,"")</f>
        <v>1</v>
      </c>
      <c r="J39" s="162" t="n">
        <f aca="false">$G$2</f>
        <v>14</v>
      </c>
      <c r="K39" s="161" t="n">
        <f aca="false">H39/J39</f>
        <v>217.857142857143</v>
      </c>
      <c r="P39" s="146" t="s">
        <v>707</v>
      </c>
      <c r="Q39" s="147" t="n">
        <v>14</v>
      </c>
      <c r="R39" s="147" t="n">
        <v>3030</v>
      </c>
      <c r="S39" s="147" t="n">
        <v>216.43</v>
      </c>
    </row>
    <row r="40" customFormat="false" ht="12.85" hidden="false" customHeight="false" outlineLevel="0" collapsed="false">
      <c r="B40" s="162"/>
      <c r="C40" s="162"/>
      <c r="D40" s="163" t="str">
        <f aca="false">IF(ISNUMBER(E40),1,"")</f>
        <v/>
      </c>
      <c r="E40" s="163"/>
      <c r="F40" s="164"/>
      <c r="G40" s="111" t="s">
        <v>141</v>
      </c>
      <c r="H40" s="163" t="n">
        <f aca="false">R51</f>
        <v>2924</v>
      </c>
      <c r="I40" s="163" t="n">
        <f aca="false">IF(ISNUMBER(H40),1,"")</f>
        <v>1</v>
      </c>
      <c r="J40" s="162" t="n">
        <f aca="false">$G$2</f>
        <v>14</v>
      </c>
      <c r="K40" s="161" t="n">
        <f aca="false">H40/J40</f>
        <v>208.857142857143</v>
      </c>
      <c r="P40" s="150" t="s">
        <v>748</v>
      </c>
      <c r="Q40" s="151" t="n">
        <v>14</v>
      </c>
      <c r="R40" s="151" t="n">
        <v>3010</v>
      </c>
      <c r="S40" s="151" t="n">
        <v>215</v>
      </c>
    </row>
    <row r="41" customFormat="false" ht="12.85" hidden="false" customHeight="false" outlineLevel="0" collapsed="false">
      <c r="B41" s="162"/>
      <c r="C41" s="162"/>
      <c r="D41" s="163" t="str">
        <f aca="false">IF(ISNUMBER(E41),1,"")</f>
        <v/>
      </c>
      <c r="E41" s="163"/>
      <c r="F41" s="164"/>
      <c r="G41" s="111" t="s">
        <v>142</v>
      </c>
      <c r="H41" s="163" t="n">
        <f aca="false">R10</f>
        <v>3253</v>
      </c>
      <c r="I41" s="163" t="n">
        <f aca="false">IF(ISNUMBER(H41),1,"")</f>
        <v>1</v>
      </c>
      <c r="J41" s="162" t="n">
        <f aca="false">$G$2</f>
        <v>14</v>
      </c>
      <c r="K41" s="161" t="n">
        <f aca="false">H41/J41</f>
        <v>232.357142857143</v>
      </c>
      <c r="P41" s="146" t="s">
        <v>681</v>
      </c>
      <c r="Q41" s="147" t="n">
        <v>14</v>
      </c>
      <c r="R41" s="147" t="n">
        <v>3007</v>
      </c>
      <c r="S41" s="147" t="n">
        <v>214.79</v>
      </c>
    </row>
    <row r="42" customFormat="false" ht="12.85" hidden="false" customHeight="false" outlineLevel="0" collapsed="false">
      <c r="B42" s="162"/>
      <c r="C42" s="162"/>
      <c r="D42" s="163" t="str">
        <f aca="false">IF(ISNUMBER(E42),1,"")</f>
        <v/>
      </c>
      <c r="E42" s="163"/>
      <c r="F42" s="164"/>
      <c r="G42" s="111" t="s">
        <v>143</v>
      </c>
      <c r="H42" s="163" t="n">
        <f aca="false">R21</f>
        <v>3149</v>
      </c>
      <c r="I42" s="163" t="n">
        <f aca="false">IF(ISNUMBER(H42),1,"")</f>
        <v>1</v>
      </c>
      <c r="J42" s="162" t="n">
        <f aca="false">$G$2</f>
        <v>14</v>
      </c>
      <c r="K42" s="161" t="n">
        <f aca="false">H42/J42</f>
        <v>224.928571428571</v>
      </c>
      <c r="P42" s="150" t="s">
        <v>785</v>
      </c>
      <c r="Q42" s="151" t="n">
        <v>14</v>
      </c>
      <c r="R42" s="151" t="n">
        <v>3007</v>
      </c>
      <c r="S42" s="151" t="n">
        <v>214.79</v>
      </c>
    </row>
    <row r="43" customFormat="false" ht="12.85" hidden="false" customHeight="false" outlineLevel="0" collapsed="false">
      <c r="B43" s="162"/>
      <c r="C43" s="162"/>
      <c r="D43" s="163" t="str">
        <f aca="false">IF(ISNUMBER(E43),1,"")</f>
        <v/>
      </c>
      <c r="E43" s="163"/>
      <c r="F43" s="164"/>
      <c r="G43" s="111" t="s">
        <v>144</v>
      </c>
      <c r="H43" s="163" t="n">
        <f aca="false">R30</f>
        <v>3072</v>
      </c>
      <c r="I43" s="163" t="n">
        <f aca="false">IF(ISNUMBER(H43),1,"")</f>
        <v>1</v>
      </c>
      <c r="J43" s="162" t="n">
        <f aca="false">$G$2</f>
        <v>14</v>
      </c>
      <c r="K43" s="161" t="n">
        <f aca="false">H43/J43</f>
        <v>219.428571428571</v>
      </c>
      <c r="P43" s="146" t="s">
        <v>753</v>
      </c>
      <c r="Q43" s="147" t="n">
        <v>14</v>
      </c>
      <c r="R43" s="147" t="n">
        <v>2998</v>
      </c>
      <c r="S43" s="147" t="n">
        <v>214.14</v>
      </c>
    </row>
    <row r="44" customFormat="false" ht="12.85" hidden="false" customHeight="false" outlineLevel="0" collapsed="false">
      <c r="B44" s="161" t="n">
        <f aca="false">E44/C44</f>
        <v>249.357142857143</v>
      </c>
      <c r="C44" s="162" t="n">
        <f aca="false">$G$2</f>
        <v>14</v>
      </c>
      <c r="D44" s="163" t="n">
        <f aca="false">IF(ISNUMBER(E44),1,"")</f>
        <v>1</v>
      </c>
      <c r="E44" s="163" t="n">
        <f aca="false">R5</f>
        <v>3491</v>
      </c>
      <c r="F44" s="164" t="s">
        <v>145</v>
      </c>
      <c r="G44" s="111"/>
      <c r="H44" s="163"/>
      <c r="I44" s="163" t="str">
        <f aca="false">IF(ISNUMBER(H44),1,"")</f>
        <v/>
      </c>
      <c r="J44" s="163"/>
      <c r="K44" s="162"/>
      <c r="P44" s="150" t="s">
        <v>639</v>
      </c>
      <c r="Q44" s="151" t="n">
        <v>14</v>
      </c>
      <c r="R44" s="151" t="n">
        <v>2997</v>
      </c>
      <c r="S44" s="151" t="n">
        <v>214.07</v>
      </c>
    </row>
    <row r="45" customFormat="false" ht="12.85" hidden="false" customHeight="false" outlineLevel="0" collapsed="false">
      <c r="B45" s="162"/>
      <c r="C45" s="162"/>
      <c r="D45" s="163" t="str">
        <f aca="false">IF(ISNUMBER(E45),1,"")</f>
        <v/>
      </c>
      <c r="E45" s="163"/>
      <c r="F45" s="164"/>
      <c r="G45" s="111" t="s">
        <v>146</v>
      </c>
      <c r="H45" s="163" t="n">
        <f aca="false">R38</f>
        <v>3031</v>
      </c>
      <c r="I45" s="163" t="n">
        <f aca="false">IF(ISNUMBER(H45),1,"")</f>
        <v>1</v>
      </c>
      <c r="J45" s="162" t="n">
        <f aca="false">$G$2</f>
        <v>14</v>
      </c>
      <c r="K45" s="161" t="n">
        <f aca="false">H45/J45</f>
        <v>216.5</v>
      </c>
      <c r="P45" s="146" t="s">
        <v>657</v>
      </c>
      <c r="Q45" s="147" t="n">
        <v>14</v>
      </c>
      <c r="R45" s="147" t="n">
        <v>2994</v>
      </c>
      <c r="S45" s="147" t="n">
        <v>213.86</v>
      </c>
    </row>
    <row r="46" customFormat="false" ht="12.85" hidden="false" customHeight="false" outlineLevel="0" collapsed="false">
      <c r="B46" s="162"/>
      <c r="C46" s="162"/>
      <c r="D46" s="163" t="str">
        <f aca="false">IF(ISNUMBER(E46),1,"")</f>
        <v/>
      </c>
      <c r="E46" s="163"/>
      <c r="F46" s="164"/>
      <c r="G46" s="111" t="s">
        <v>147</v>
      </c>
      <c r="H46" s="163" t="n">
        <f aca="false">R26</f>
        <v>3107</v>
      </c>
      <c r="I46" s="163" t="n">
        <f aca="false">IF(ISNUMBER(H46),1,"")</f>
        <v>1</v>
      </c>
      <c r="J46" s="162" t="n">
        <f aca="false">$G$2</f>
        <v>14</v>
      </c>
      <c r="K46" s="161" t="n">
        <f aca="false">H46/J46</f>
        <v>221.928571428571</v>
      </c>
      <c r="P46" s="150" t="s">
        <v>667</v>
      </c>
      <c r="Q46" s="151" t="n">
        <v>14</v>
      </c>
      <c r="R46" s="151" t="n">
        <v>2981</v>
      </c>
      <c r="S46" s="151" t="n">
        <v>212.93</v>
      </c>
    </row>
    <row r="47" customFormat="false" ht="12.85" hidden="false" customHeight="false" outlineLevel="0" collapsed="false">
      <c r="B47" s="162"/>
      <c r="C47" s="162"/>
      <c r="D47" s="163" t="str">
        <f aca="false">IF(ISNUMBER(E47),1,"")</f>
        <v/>
      </c>
      <c r="E47" s="163"/>
      <c r="F47" s="164"/>
      <c r="G47" s="108" t="s">
        <v>148</v>
      </c>
      <c r="H47" s="109"/>
      <c r="I47" s="109" t="str">
        <f aca="false">IF(ISNUMBER(H47),1,"")</f>
        <v/>
      </c>
      <c r="J47" s="113"/>
      <c r="K47" s="167"/>
      <c r="P47" s="146" t="s">
        <v>736</v>
      </c>
      <c r="Q47" s="147" t="n">
        <v>14</v>
      </c>
      <c r="R47" s="147" t="n">
        <v>2980</v>
      </c>
      <c r="S47" s="147" t="n">
        <v>212.86</v>
      </c>
    </row>
    <row r="48" customFormat="false" ht="12.85" hidden="false" customHeight="false" outlineLevel="0" collapsed="false">
      <c r="B48" s="162"/>
      <c r="C48" s="162"/>
      <c r="D48" s="163" t="str">
        <f aca="false">IF(ISNUMBER(E48),1,"")</f>
        <v/>
      </c>
      <c r="E48" s="163"/>
      <c r="F48" s="168"/>
      <c r="G48" s="111" t="s">
        <v>149</v>
      </c>
      <c r="H48" s="163" t="n">
        <f aca="false">R12</f>
        <v>3235</v>
      </c>
      <c r="I48" s="163" t="n">
        <f aca="false">IF(ISNUMBER(H48),1,"")</f>
        <v>1</v>
      </c>
      <c r="J48" s="162" t="n">
        <f aca="false">$G$2</f>
        <v>14</v>
      </c>
      <c r="K48" s="161" t="n">
        <f aca="false">H48/J48</f>
        <v>231.071428571429</v>
      </c>
      <c r="P48" s="150" t="s">
        <v>687</v>
      </c>
      <c r="Q48" s="151" t="n">
        <v>14</v>
      </c>
      <c r="R48" s="151" t="n">
        <v>2978</v>
      </c>
      <c r="S48" s="151" t="n">
        <v>212.71</v>
      </c>
    </row>
    <row r="49" customFormat="false" ht="12.85" hidden="false" customHeight="false" outlineLevel="0" collapsed="false">
      <c r="B49" s="161" t="n">
        <f aca="false">E49/C49</f>
        <v>214.142857142857</v>
      </c>
      <c r="C49" s="162" t="n">
        <f aca="false">$G$2</f>
        <v>14</v>
      </c>
      <c r="D49" s="163" t="n">
        <f aca="false">IF(ISNUMBER(E49),1,"")</f>
        <v>1</v>
      </c>
      <c r="E49" s="163" t="n">
        <f aca="false">R43</f>
        <v>2998</v>
      </c>
      <c r="F49" s="164" t="s">
        <v>764</v>
      </c>
      <c r="G49" s="111"/>
      <c r="H49" s="163"/>
      <c r="I49" s="163" t="str">
        <f aca="false">IF(ISNUMBER(H49),1,"")</f>
        <v/>
      </c>
      <c r="J49" s="163"/>
      <c r="K49" s="162"/>
      <c r="P49" s="146" t="s">
        <v>649</v>
      </c>
      <c r="Q49" s="147" t="n">
        <v>14</v>
      </c>
      <c r="R49" s="147" t="n">
        <v>2971</v>
      </c>
      <c r="S49" s="147" t="n">
        <v>212.21</v>
      </c>
    </row>
    <row r="50" customFormat="false" ht="12.85" hidden="false" customHeight="false" outlineLevel="0" collapsed="false">
      <c r="B50" s="161" t="n">
        <f aca="false">E50/C50</f>
        <v>222.142857142857</v>
      </c>
      <c r="C50" s="162" t="n">
        <f aca="false">$G$2</f>
        <v>14</v>
      </c>
      <c r="D50" s="163" t="n">
        <f aca="false">IF(ISNUMBER(E50),1,"")</f>
        <v>1</v>
      </c>
      <c r="E50" s="163" t="n">
        <f aca="false">R25</f>
        <v>3110</v>
      </c>
      <c r="F50" s="164" t="s">
        <v>151</v>
      </c>
      <c r="G50" s="111"/>
      <c r="H50" s="163"/>
      <c r="I50" s="163" t="str">
        <f aca="false">IF(ISNUMBER(H50),1,"")</f>
        <v/>
      </c>
      <c r="J50" s="163"/>
      <c r="K50" s="162"/>
      <c r="P50" s="150" t="s">
        <v>797</v>
      </c>
      <c r="Q50" s="151" t="n">
        <v>14</v>
      </c>
      <c r="R50" s="151" t="n">
        <v>2925</v>
      </c>
      <c r="S50" s="151" t="n">
        <v>208.93</v>
      </c>
    </row>
    <row r="51" customFormat="false" ht="12.85" hidden="false" customHeight="false" outlineLevel="0" collapsed="false">
      <c r="B51" s="162"/>
      <c r="C51" s="162"/>
      <c r="D51" s="163" t="str">
        <f aca="false">IF(ISNUMBER(E51),1,"")</f>
        <v/>
      </c>
      <c r="E51" s="163"/>
      <c r="F51" s="164"/>
      <c r="G51" s="111" t="s">
        <v>152</v>
      </c>
      <c r="H51" s="163" t="n">
        <f aca="false">R48</f>
        <v>2978</v>
      </c>
      <c r="I51" s="163" t="n">
        <f aca="false">IF(ISNUMBER(H51),1,"")</f>
        <v>1</v>
      </c>
      <c r="J51" s="162" t="n">
        <f aca="false">$G$2</f>
        <v>14</v>
      </c>
      <c r="K51" s="161" t="n">
        <f aca="false">H51/J51</f>
        <v>212.714285714286</v>
      </c>
      <c r="P51" s="146" t="s">
        <v>665</v>
      </c>
      <c r="Q51" s="147" t="n">
        <v>14</v>
      </c>
      <c r="R51" s="147" t="n">
        <v>2924</v>
      </c>
      <c r="S51" s="147" t="n">
        <v>208.86</v>
      </c>
    </row>
    <row r="52" customFormat="false" ht="12.85" hidden="false" customHeight="false" outlineLevel="0" collapsed="false">
      <c r="B52" s="162"/>
      <c r="C52" s="162"/>
      <c r="D52" s="163" t="str">
        <f aca="false">IF(ISNUMBER(E52),1,"")</f>
        <v/>
      </c>
      <c r="E52" s="163"/>
      <c r="F52" s="164"/>
      <c r="G52" s="111" t="s">
        <v>153</v>
      </c>
      <c r="H52" s="163" t="n">
        <f aca="false">R58</f>
        <v>2880</v>
      </c>
      <c r="I52" s="163" t="n">
        <f aca="false">IF(ISNUMBER(H52),1,"")</f>
        <v>1</v>
      </c>
      <c r="J52" s="162" t="n">
        <f aca="false">$G$2</f>
        <v>14</v>
      </c>
      <c r="K52" s="161" t="n">
        <f aca="false">H52/J52</f>
        <v>205.714285714286</v>
      </c>
      <c r="P52" s="150" t="s">
        <v>697</v>
      </c>
      <c r="Q52" s="151" t="n">
        <v>14</v>
      </c>
      <c r="R52" s="151" t="n">
        <v>2917</v>
      </c>
      <c r="S52" s="151" t="n">
        <v>208.36</v>
      </c>
    </row>
    <row r="53" customFormat="false" ht="12.85" hidden="false" customHeight="false" outlineLevel="0" collapsed="false">
      <c r="B53" s="162"/>
      <c r="C53" s="162"/>
      <c r="D53" s="163" t="str">
        <f aca="false">IF(ISNUMBER(E53),1,"")</f>
        <v/>
      </c>
      <c r="E53" s="163"/>
      <c r="F53" s="164"/>
      <c r="G53" s="111" t="s">
        <v>154</v>
      </c>
      <c r="H53" s="163" t="n">
        <f aca="false">R19</f>
        <v>3158</v>
      </c>
      <c r="I53" s="163" t="n">
        <f aca="false">IF(ISNUMBER(H53),1,"")</f>
        <v>1</v>
      </c>
      <c r="J53" s="162" t="n">
        <f aca="false">$G$2</f>
        <v>14</v>
      </c>
      <c r="K53" s="161" t="n">
        <f aca="false">H53/J53</f>
        <v>225.571428571429</v>
      </c>
      <c r="P53" s="146" t="s">
        <v>713</v>
      </c>
      <c r="Q53" s="147" t="n">
        <v>14</v>
      </c>
      <c r="R53" s="147" t="n">
        <v>2915</v>
      </c>
      <c r="S53" s="147" t="n">
        <v>208.21</v>
      </c>
    </row>
    <row r="54" customFormat="false" ht="12.85" hidden="false" customHeight="false" outlineLevel="0" collapsed="false">
      <c r="B54" s="162"/>
      <c r="C54" s="162"/>
      <c r="D54" s="163" t="str">
        <f aca="false">IF(ISNUMBER(E54),1,"")</f>
        <v/>
      </c>
      <c r="E54" s="163"/>
      <c r="F54" s="164"/>
      <c r="G54" s="111" t="s">
        <v>155</v>
      </c>
      <c r="H54" s="163" t="n">
        <f aca="false">R57</f>
        <v>2883</v>
      </c>
      <c r="I54" s="163" t="n">
        <f aca="false">IF(ISNUMBER(H54),1,"")</f>
        <v>1</v>
      </c>
      <c r="J54" s="162" t="n">
        <f aca="false">$G$2</f>
        <v>14</v>
      </c>
      <c r="K54" s="161" t="n">
        <f aca="false">H54/J54</f>
        <v>205.928571428571</v>
      </c>
      <c r="P54" s="150" t="s">
        <v>726</v>
      </c>
      <c r="Q54" s="151" t="n">
        <v>14</v>
      </c>
      <c r="R54" s="151" t="n">
        <v>2911</v>
      </c>
      <c r="S54" s="151" t="n">
        <v>207.93</v>
      </c>
    </row>
    <row r="55" customFormat="false" ht="12.85" hidden="false" customHeight="false" outlineLevel="0" collapsed="false">
      <c r="B55" s="162"/>
      <c r="C55" s="162"/>
      <c r="D55" s="163" t="str">
        <f aca="false">IF(ISNUMBER(E55),1,"")</f>
        <v/>
      </c>
      <c r="E55" s="163"/>
      <c r="F55" s="164"/>
      <c r="G55" s="111" t="s">
        <v>156</v>
      </c>
      <c r="H55" s="163" t="n">
        <f aca="false">R49</f>
        <v>2971</v>
      </c>
      <c r="I55" s="163" t="n">
        <f aca="false">IF(ISNUMBER(H55),1,"")</f>
        <v>1</v>
      </c>
      <c r="J55" s="162" t="n">
        <f aca="false">$G$2</f>
        <v>14</v>
      </c>
      <c r="K55" s="161" t="n">
        <f aca="false">H55/J55</f>
        <v>212.214285714286</v>
      </c>
      <c r="P55" s="146" t="s">
        <v>693</v>
      </c>
      <c r="Q55" s="147" t="n">
        <v>14</v>
      </c>
      <c r="R55" s="147" t="n">
        <v>2904</v>
      </c>
      <c r="S55" s="147" t="n">
        <v>207.43</v>
      </c>
    </row>
    <row r="56" customFormat="false" ht="12.85" hidden="false" customHeight="false" outlineLevel="0" collapsed="false">
      <c r="B56" s="162"/>
      <c r="C56" s="162"/>
      <c r="D56" s="163" t="str">
        <f aca="false">IF(ISNUMBER(E56),1,"")</f>
        <v/>
      </c>
      <c r="E56" s="163"/>
      <c r="F56" s="164"/>
      <c r="G56" s="111" t="s">
        <v>157</v>
      </c>
      <c r="H56" s="163" t="n">
        <f aca="false">R32</f>
        <v>3058</v>
      </c>
      <c r="I56" s="163" t="n">
        <f aca="false">IF(ISNUMBER(H56),1,"")</f>
        <v>1</v>
      </c>
      <c r="J56" s="162" t="n">
        <f aca="false">$G$2</f>
        <v>14</v>
      </c>
      <c r="K56" s="161" t="n">
        <f aca="false">H56/J56</f>
        <v>218.428571428571</v>
      </c>
      <c r="P56" s="150" t="s">
        <v>798</v>
      </c>
      <c r="Q56" s="151" t="n">
        <v>14</v>
      </c>
      <c r="R56" s="151" t="n">
        <v>2890</v>
      </c>
      <c r="S56" s="151" t="n">
        <v>206.43</v>
      </c>
    </row>
    <row r="57" customFormat="false" ht="12.85" hidden="false" customHeight="false" outlineLevel="0" collapsed="false">
      <c r="B57" s="162"/>
      <c r="C57" s="162"/>
      <c r="D57" s="163" t="str">
        <f aca="false">IF(ISNUMBER(E57),1,"")</f>
        <v/>
      </c>
      <c r="E57" s="163"/>
      <c r="F57" s="164"/>
      <c r="G57" s="111" t="s">
        <v>158</v>
      </c>
      <c r="H57" s="163"/>
      <c r="I57" s="163" t="str">
        <f aca="false">IF(ISNUMBER(H57),1,"")</f>
        <v/>
      </c>
      <c r="J57" s="162"/>
      <c r="K57" s="161"/>
      <c r="P57" s="146" t="s">
        <v>734</v>
      </c>
      <c r="Q57" s="147" t="n">
        <v>14</v>
      </c>
      <c r="R57" s="147" t="n">
        <v>2883</v>
      </c>
      <c r="S57" s="147" t="n">
        <v>205.93</v>
      </c>
    </row>
    <row r="58" customFormat="false" ht="12.85" hidden="false" customHeight="false" outlineLevel="0" collapsed="false">
      <c r="B58" s="162"/>
      <c r="C58" s="162"/>
      <c r="D58" s="163" t="str">
        <f aca="false">IF(ISNUMBER(E58),1,"")</f>
        <v/>
      </c>
      <c r="E58" s="163"/>
      <c r="F58" s="164"/>
      <c r="G58" s="111" t="s">
        <v>226</v>
      </c>
      <c r="H58" s="163" t="n">
        <f aca="false">R55</f>
        <v>2904</v>
      </c>
      <c r="I58" s="163" t="n">
        <f aca="false">IF(ISNUMBER(H58),1,"")</f>
        <v>1</v>
      </c>
      <c r="J58" s="162" t="n">
        <f aca="false">$G$2</f>
        <v>14</v>
      </c>
      <c r="K58" s="161" t="n">
        <f aca="false">H58/J58</f>
        <v>207.428571428571</v>
      </c>
      <c r="P58" s="150" t="s">
        <v>673</v>
      </c>
      <c r="Q58" s="151" t="n">
        <v>14</v>
      </c>
      <c r="R58" s="151" t="n">
        <v>2880</v>
      </c>
      <c r="S58" s="151" t="n">
        <v>205.71</v>
      </c>
    </row>
    <row r="59" customFormat="false" ht="12.85" hidden="false" customHeight="false" outlineLevel="0" collapsed="false">
      <c r="B59" s="162"/>
      <c r="C59" s="162"/>
      <c r="D59" s="163" t="str">
        <f aca="false">IF(ISNUMBER(E59),1,"")</f>
        <v/>
      </c>
      <c r="E59" s="163"/>
      <c r="F59" s="164"/>
      <c r="G59" s="111" t="s">
        <v>160</v>
      </c>
      <c r="H59" s="163" t="n">
        <f aca="false">R28</f>
        <v>3104</v>
      </c>
      <c r="I59" s="163" t="n">
        <f aca="false">IF(ISNUMBER(H59),1,"")</f>
        <v>1</v>
      </c>
      <c r="J59" s="162" t="n">
        <f aca="false">$G$2</f>
        <v>14</v>
      </c>
      <c r="K59" s="161" t="n">
        <f aca="false">H59/J59</f>
        <v>221.714285714286</v>
      </c>
      <c r="P59" s="146" t="s">
        <v>719</v>
      </c>
      <c r="Q59" s="147" t="n">
        <v>14</v>
      </c>
      <c r="R59" s="147" t="n">
        <v>2867</v>
      </c>
      <c r="S59" s="147" t="n">
        <v>204.79</v>
      </c>
    </row>
    <row r="60" customFormat="false" ht="12.85" hidden="false" customHeight="false" outlineLevel="0" collapsed="false">
      <c r="B60" s="162"/>
      <c r="C60" s="162"/>
      <c r="D60" s="163" t="str">
        <f aca="false">IF(ISNUMBER(E60),1,"")</f>
        <v/>
      </c>
      <c r="E60" s="163"/>
      <c r="F60" s="164"/>
      <c r="G60" s="111" t="s">
        <v>161</v>
      </c>
      <c r="H60" s="163" t="n">
        <f aca="false">R44</f>
        <v>2997</v>
      </c>
      <c r="I60" s="163" t="n">
        <f aca="false">IF(ISNUMBER(H60),1,"")</f>
        <v>1</v>
      </c>
      <c r="J60" s="162" t="n">
        <f aca="false">$G$2</f>
        <v>14</v>
      </c>
      <c r="K60" s="161" t="n">
        <f aca="false">H60/J60</f>
        <v>214.071428571429</v>
      </c>
      <c r="P60" s="150" t="s">
        <v>763</v>
      </c>
      <c r="Q60" s="151" t="n">
        <v>14</v>
      </c>
      <c r="R60" s="151" t="n">
        <v>2863</v>
      </c>
      <c r="S60" s="151" t="n">
        <v>204.5</v>
      </c>
    </row>
    <row r="61" customFormat="false" ht="12.85" hidden="false" customHeight="false" outlineLevel="0" collapsed="false">
      <c r="B61" s="162"/>
      <c r="C61" s="162"/>
      <c r="D61" s="163" t="str">
        <f aca="false">IF(ISNUMBER(E61),1,"")</f>
        <v/>
      </c>
      <c r="E61" s="163"/>
      <c r="F61" s="164"/>
      <c r="G61" s="111" t="s">
        <v>162</v>
      </c>
      <c r="H61" s="163" t="n">
        <f aca="false">R54</f>
        <v>2911</v>
      </c>
      <c r="I61" s="163" t="n">
        <f aca="false">IF(ISNUMBER(H61),1,"")</f>
        <v>1</v>
      </c>
      <c r="J61" s="162" t="n">
        <f aca="false">$G$2</f>
        <v>14</v>
      </c>
      <c r="K61" s="161" t="n">
        <f aca="false">H61/J61</f>
        <v>207.928571428571</v>
      </c>
      <c r="P61" s="146" t="s">
        <v>728</v>
      </c>
      <c r="Q61" s="147" t="n">
        <v>14</v>
      </c>
      <c r="R61" s="147" t="n">
        <v>2862</v>
      </c>
      <c r="S61" s="147" t="n">
        <v>204.43</v>
      </c>
    </row>
    <row r="62" customFormat="false" ht="12.85" hidden="false" customHeight="false" outlineLevel="0" collapsed="false">
      <c r="B62" s="162"/>
      <c r="C62" s="162"/>
      <c r="D62" s="163"/>
      <c r="E62" s="163"/>
      <c r="F62" s="164"/>
      <c r="G62" s="111" t="s">
        <v>163</v>
      </c>
      <c r="H62" s="163" t="n">
        <f aca="false">R47</f>
        <v>2980</v>
      </c>
      <c r="I62" s="163" t="n">
        <f aca="false">IF(ISNUMBER(H62),1,"")</f>
        <v>1</v>
      </c>
      <c r="J62" s="162" t="n">
        <f aca="false">$G$2</f>
        <v>14</v>
      </c>
      <c r="K62" s="161" t="n">
        <f aca="false">H62/J62</f>
        <v>212.857142857143</v>
      </c>
      <c r="P62" s="150" t="s">
        <v>633</v>
      </c>
      <c r="Q62" s="151" t="n">
        <v>14</v>
      </c>
      <c r="R62" s="151" t="n">
        <v>2851</v>
      </c>
      <c r="S62" s="151" t="n">
        <v>203.64</v>
      </c>
    </row>
    <row r="63" customFormat="false" ht="12.85" hidden="false" customHeight="false" outlineLevel="0" collapsed="false">
      <c r="B63" s="162"/>
      <c r="C63" s="162"/>
      <c r="D63" s="163" t="str">
        <f aca="false">IF(ISNUMBER(E63),1,"")</f>
        <v/>
      </c>
      <c r="E63" s="163"/>
      <c r="F63" s="164"/>
      <c r="G63" s="111" t="s">
        <v>164</v>
      </c>
      <c r="H63" s="163" t="n">
        <f aca="false">R22</f>
        <v>3140</v>
      </c>
      <c r="I63" s="163" t="n">
        <f aca="false">IF(ISNUMBER(H63),1,"")</f>
        <v>1</v>
      </c>
      <c r="J63" s="162" t="n">
        <f aca="false">$G$2</f>
        <v>14</v>
      </c>
      <c r="K63" s="161" t="n">
        <f aca="false">H63/J63</f>
        <v>224.285714285714</v>
      </c>
      <c r="P63" s="146" t="s">
        <v>671</v>
      </c>
      <c r="Q63" s="147" t="n">
        <v>14</v>
      </c>
      <c r="R63" s="147" t="n">
        <v>2850</v>
      </c>
      <c r="S63" s="147" t="n">
        <v>203.57</v>
      </c>
    </row>
    <row r="64" customFormat="false" ht="12.85" hidden="false" customHeight="false" outlineLevel="0" collapsed="false">
      <c r="B64" s="169"/>
      <c r="C64" s="169"/>
      <c r="D64" s="170" t="str">
        <f aca="false">IF(ISNUMBER(E64),1,"")</f>
        <v/>
      </c>
      <c r="E64" s="170"/>
      <c r="F64" s="171"/>
      <c r="G64" s="172" t="s">
        <v>165</v>
      </c>
      <c r="H64" s="170" t="n">
        <f aca="false">R53</f>
        <v>2915</v>
      </c>
      <c r="I64" s="170" t="n">
        <f aca="false">IF(ISNUMBER(H64),1,"")</f>
        <v>1</v>
      </c>
      <c r="J64" s="169" t="n">
        <f aca="false">$G$2</f>
        <v>14</v>
      </c>
      <c r="K64" s="173" t="n">
        <f aca="false">H64/J64</f>
        <v>208.214285714286</v>
      </c>
      <c r="P64" s="150" t="s">
        <v>701</v>
      </c>
      <c r="Q64" s="151" t="n">
        <v>14</v>
      </c>
      <c r="R64" s="151" t="n">
        <v>2830</v>
      </c>
      <c r="S64" s="151" t="n">
        <v>202.14</v>
      </c>
    </row>
    <row r="65" customFormat="false" ht="12.85" hidden="false" customHeight="false" outlineLevel="0" collapsed="false">
      <c r="B65" s="98"/>
      <c r="C65" s="2" t="n">
        <f aca="false">SUM(C6:C64)</f>
        <v>84</v>
      </c>
      <c r="D65" s="2" t="n">
        <f aca="false">SUM(D6:D64)</f>
        <v>6</v>
      </c>
      <c r="E65" s="2" t="n">
        <f aca="false">SUM(E6:E64)</f>
        <v>19405</v>
      </c>
      <c r="F65" s="2"/>
      <c r="G65" s="2"/>
      <c r="H65" s="122" t="n">
        <f aca="false">SUM(H7:H64)</f>
        <v>142193</v>
      </c>
      <c r="I65" s="2" t="n">
        <f aca="false">SUM(I7:I64)</f>
        <v>47</v>
      </c>
      <c r="J65" s="2" t="n">
        <f aca="false">SUM(J7:J64)</f>
        <v>658</v>
      </c>
      <c r="K65" s="98"/>
      <c r="P65" s="146" t="s">
        <v>799</v>
      </c>
      <c r="Q65" s="147" t="n">
        <v>14</v>
      </c>
      <c r="R65" s="147" t="n">
        <v>2814</v>
      </c>
      <c r="S65" s="147" t="n">
        <v>201</v>
      </c>
    </row>
    <row r="66" customFormat="false" ht="12.85" hidden="false" customHeight="false" outlineLevel="0" collapsed="false">
      <c r="B66" s="98"/>
      <c r="C66" s="98"/>
      <c r="D66" s="2"/>
      <c r="E66" s="122"/>
      <c r="F66" s="2"/>
      <c r="G66" s="2"/>
      <c r="H66" s="122"/>
      <c r="I66" s="2"/>
      <c r="J66" s="2"/>
      <c r="K66" s="98"/>
      <c r="P66" s="150" t="s">
        <v>709</v>
      </c>
      <c r="Q66" s="151" t="n">
        <v>14</v>
      </c>
      <c r="R66" s="151" t="n">
        <v>2792</v>
      </c>
      <c r="S66" s="151" t="n">
        <v>199.43</v>
      </c>
    </row>
    <row r="67" customFormat="false" ht="12.85" hidden="false" customHeight="false" outlineLevel="0" collapsed="false">
      <c r="B67" s="98"/>
      <c r="C67" s="98"/>
      <c r="K67" s="98"/>
      <c r="P67" s="146" t="s">
        <v>800</v>
      </c>
      <c r="Q67" s="147" t="n">
        <v>14</v>
      </c>
      <c r="R67" s="147" t="n">
        <v>2746</v>
      </c>
      <c r="S67" s="147" t="n">
        <v>196.14</v>
      </c>
    </row>
    <row r="68" customFormat="false" ht="12.85" hidden="false" customHeight="false" outlineLevel="0" collapsed="false">
      <c r="B68" s="98"/>
      <c r="C68" s="98"/>
      <c r="D68" s="2"/>
      <c r="E68" s="2"/>
      <c r="F68" s="2"/>
      <c r="G68" s="2"/>
      <c r="H68" s="2"/>
      <c r="I68" s="2"/>
      <c r="J68" s="2"/>
      <c r="K68" s="98"/>
      <c r="P68" s="150" t="s">
        <v>801</v>
      </c>
      <c r="Q68" s="151" t="n">
        <v>14</v>
      </c>
      <c r="R68" s="151" t="n">
        <v>2675</v>
      </c>
      <c r="S68" s="151" t="n">
        <v>191.07</v>
      </c>
    </row>
    <row r="69" customFormat="false" ht="12.85" hidden="false" customHeight="false" outlineLevel="0" collapsed="false">
      <c r="B69" s="98"/>
      <c r="C69" s="98"/>
      <c r="D69" s="2"/>
      <c r="E69" s="2"/>
      <c r="F69" s="99" t="s">
        <v>7</v>
      </c>
      <c r="G69" s="123" t="n">
        <f aca="false">(E65+H65)/(C65+J65)</f>
        <v>217.787061994609</v>
      </c>
      <c r="H69" s="2"/>
      <c r="I69" s="2"/>
      <c r="J69" s="2"/>
      <c r="K69" s="98"/>
    </row>
    <row r="70" customFormat="false" ht="12.85" hidden="false" customHeight="false" outlineLevel="0" collapsed="false">
      <c r="B70" s="98"/>
      <c r="C70" s="98"/>
      <c r="D70" s="2"/>
      <c r="E70" s="2"/>
      <c r="F70" s="99" t="s">
        <v>236</v>
      </c>
      <c r="G70" s="123" t="n">
        <f aca="false">STDEV(B6,B12,B32,B44,B49:B50,K7:K11,K13,K15:K16,K18:K21,K23:K26,K28:K31,K33:K43,K45,K46,K48,K51:K56,K58:K64)</f>
        <v>10.4554588147949</v>
      </c>
      <c r="H70" s="2"/>
      <c r="I70" s="2"/>
      <c r="J70" s="2"/>
      <c r="K70" s="98"/>
    </row>
    <row r="71" customFormat="false" ht="12.85" hidden="false" customHeight="false" outlineLevel="0" collapsed="false">
      <c r="B71" s="98"/>
      <c r="C71" s="98"/>
      <c r="D71" s="2"/>
      <c r="E71" s="2"/>
      <c r="F71" s="99" t="s">
        <v>238</v>
      </c>
      <c r="G71" s="124" t="n">
        <f aca="false">E65/C65</f>
        <v>231.011904761905</v>
      </c>
      <c r="H71" s="2"/>
      <c r="I71" s="2"/>
      <c r="J71" s="2"/>
      <c r="K71" s="98"/>
    </row>
    <row r="72" customFormat="false" ht="12.85" hidden="false" customHeight="false" outlineLevel="0" collapsed="false">
      <c r="B72" s="98"/>
      <c r="C72" s="98"/>
      <c r="D72" s="2"/>
      <c r="E72" s="2"/>
      <c r="F72" s="99" t="s">
        <v>240</v>
      </c>
      <c r="G72" s="124" t="n">
        <f aca="false">H65/J65</f>
        <v>216.098784194529</v>
      </c>
      <c r="H72" s="2"/>
      <c r="I72" s="2"/>
      <c r="J72" s="2"/>
      <c r="K72" s="98"/>
    </row>
    <row r="73" customFormat="false" ht="12.85" hidden="false" customHeight="false" outlineLevel="0" collapsed="false">
      <c r="B73" s="98"/>
      <c r="C73" s="98"/>
      <c r="D73" s="2"/>
      <c r="E73" s="2"/>
      <c r="F73" s="99" t="s">
        <v>242</v>
      </c>
      <c r="G73" s="125" t="n">
        <f aca="false">(G71-G69)/G70</f>
        <v>1.26487445472808</v>
      </c>
      <c r="H73" s="2"/>
      <c r="I73" s="2"/>
      <c r="J73" s="2"/>
      <c r="K73" s="98"/>
    </row>
    <row r="74" customFormat="false" ht="12.85" hidden="false" customHeight="false" outlineLevel="0" collapsed="false">
      <c r="B74" s="98"/>
      <c r="C74" s="98"/>
      <c r="D74" s="2"/>
      <c r="E74" s="2"/>
      <c r="F74" s="99" t="s">
        <v>244</v>
      </c>
      <c r="G74" s="125" t="n">
        <f aca="false">(G72-G69)/G70</f>
        <v>-0.161473334646136</v>
      </c>
      <c r="H74" s="2"/>
      <c r="I74" s="2"/>
      <c r="J74" s="2"/>
      <c r="K74" s="98"/>
    </row>
  </sheetData>
  <mergeCells count="1">
    <mergeCell ref="B1:K1"/>
  </mergeCells>
  <hyperlinks>
    <hyperlink ref="P5" r:id="rId1" display="Billy Oatman "/>
    <hyperlink ref="P6" r:id="rId2" display="Parker Bohn III "/>
    <hyperlink ref="P7" r:id="rId3" display="Rhino Page "/>
    <hyperlink ref="P8" r:id="rId4" display="Riga Kalfas "/>
    <hyperlink ref="P9" r:id="rId5" display="Tom Baker "/>
    <hyperlink ref="P10" r:id="rId6" display="Wes Malott "/>
    <hyperlink ref="P11" r:id="rId7" display="Mike Eaton Jr. "/>
    <hyperlink ref="P12" r:id="rId8" display="Ronnie Russell "/>
    <hyperlink ref="P13" r:id="rId9" display="Edward VanDaniker Jr "/>
    <hyperlink ref="P14" r:id="rId10" display="Dale Eagle "/>
    <hyperlink ref="P15" r:id="rId11" display="Todd Book "/>
    <hyperlink ref="P16" r:id="rId12" display="Michael Haugen Jr. "/>
    <hyperlink ref="P17" r:id="rId13" display="Mitch Beasley "/>
    <hyperlink ref="P18" r:id="rId14" display="Mike Edwards "/>
    <hyperlink ref="P19" r:id="rId15" display="Robert Smith "/>
    <hyperlink ref="P20" r:id="rId16" display="Tommy Delutz Jr. "/>
    <hyperlink ref="P21" r:id="rId17" display="Eugene McCune "/>
    <hyperlink ref="P22" r:id="rId18" display="Troy Wollenbecker "/>
    <hyperlink ref="P23" r:id="rId19" display="Patrick Allen "/>
    <hyperlink ref="P24" r:id="rId20" display="Dino Castillo "/>
    <hyperlink ref="P25" r:id="rId21" display="Mike Scroggins "/>
    <hyperlink ref="P26" r:id="rId22" display="Sean Rash "/>
    <hyperlink ref="P27" r:id="rId23" display="Brian Himmler "/>
    <hyperlink ref="P28" r:id="rId24" display="Walter Ray Williams Jr. "/>
    <hyperlink ref="P29" r:id="rId25" display="Chris Barnes "/>
    <hyperlink ref="P30" r:id="rId26" display="Mike Mineman "/>
    <hyperlink ref="P31" r:id="rId27" display="John Slavich IV "/>
    <hyperlink ref="P32" r:id="rId28" display="Chris Warren "/>
    <hyperlink ref="P33" r:id="rId29" display="Tommy Jones "/>
    <hyperlink ref="P34" r:id="rId30" display="Chris Loschetter "/>
    <hyperlink ref="P35" r:id="rId31" display="Brad Angelo "/>
    <hyperlink ref="P36" r:id="rId32" display="Dave D'Entremont "/>
    <hyperlink ref="P37" r:id="rId33" display="Mike DeVaney "/>
    <hyperlink ref="P38" r:id="rId34" display="Bill O'Neill "/>
    <hyperlink ref="P39" r:id="rId35" display="Brian LeClair "/>
    <hyperlink ref="P40" r:id="rId36" display="Ritchie Allen "/>
    <hyperlink ref="P41" r:id="rId37" display="Steve Jaros "/>
    <hyperlink ref="P42" r:id="rId38" display="Tom Daugherty "/>
    <hyperlink ref="P43" r:id="rId39" display="Mark Scroggins "/>
    <hyperlink ref="P44" r:id="rId40" display="Danny Wiseman "/>
    <hyperlink ref="P45" r:id="rId41" display="Mika Koivuniemi "/>
    <hyperlink ref="P46" r:id="rId42" display="Jack Jurek "/>
    <hyperlink ref="P47" r:id="rId43" display="Mike Wolfe "/>
    <hyperlink ref="P48" r:id="rId44" display="Ryan Shafer "/>
    <hyperlink ref="P49" r:id="rId45" display="Jim Tomek Jr. "/>
    <hyperlink ref="P50" r:id="rId46" display="Walter Schaub II "/>
    <hyperlink ref="P51" r:id="rId47" display="Michael Machuga "/>
    <hyperlink ref="P52" r:id="rId48" display="Joe Ciccone "/>
    <hyperlink ref="P53" r:id="rId49" display="Curtis Woods Jr. "/>
    <hyperlink ref="P54" r:id="rId50" display="Jason Wojnar "/>
    <hyperlink ref="P55" r:id="rId51" display="Stevie Weber "/>
    <hyperlink ref="P56" r:id="rId52" display="Jimmy Levendosky "/>
    <hyperlink ref="P57" r:id="rId53" display="Sean Swanson "/>
    <hyperlink ref="P58" r:id="rId54" display="Ken Simard "/>
    <hyperlink ref="P59" r:id="rId55" display="Chad Kloss "/>
    <hyperlink ref="P60" r:id="rId56" display="Tim Criss "/>
    <hyperlink ref="P61" r:id="rId57" display="David Leverage "/>
    <hyperlink ref="P62" r:id="rId58" display="Doug Kent "/>
    <hyperlink ref="P63" r:id="rId59" display="Michael Fagan "/>
    <hyperlink ref="P64" r:id="rId60" display="Steve Harman "/>
    <hyperlink ref="P65" r:id="rId61" display="Anthony Preston* "/>
    <hyperlink ref="P66" r:id="rId62" display="Brian Kretzer "/>
    <hyperlink ref="P67" r:id="rId63" display="David O'Sullivan "/>
    <hyperlink ref="P68" r:id="rId64" display="Billy Plan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33:02Z</dcterms:created>
  <dc:creator>alant</dc:creator>
  <dc:description/>
  <dc:language>en-US</dc:language>
  <cp:lastModifiedBy>alant</cp:lastModifiedBy>
  <cp:lastPrinted>2008-03-07T14:04:29Z</cp:lastPrinted>
  <dcterms:modified xsi:type="dcterms:W3CDTF">2008-03-28T19:34:14Z</dcterms:modified>
  <cp:revision>0</cp:revision>
  <dc:subject/>
  <dc:title/>
</cp:coreProperties>
</file>